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E HISTORICAL P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5">
  <si>
    <t xml:space="preserve">HTO GA Equity</t>
  </si>
  <si>
    <t xml:space="preserve">Date</t>
  </si>
  <si>
    <t xml:space="preserve">PX_LAST</t>
  </si>
  <si>
    <t xml:space="preserve">%change</t>
  </si>
  <si>
    <t xml:space="preserve">n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%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ahoma"/>
      <family val="2"/>
      <charset val="161"/>
    </font>
    <font>
      <b val="true"/>
      <sz val="10"/>
      <color rgb="FFFFFFFF"/>
      <name val="Tahoma"/>
      <family val="2"/>
      <charset val="161"/>
    </font>
    <font>
      <sz val="10"/>
      <color rgb="FFFFFFFF"/>
      <name val="Tahoma"/>
      <family val="2"/>
      <charset val="161"/>
    </font>
    <font>
      <b val="true"/>
      <sz val="10"/>
      <color rgb="FF333333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56"/>
  <sheetViews>
    <sheetView showFormulas="false" showGridLines="true" showRowColHeaders="true" showZeros="true" rightToLeft="false" tabSelected="true" showOutlineSymbols="true" defaultGridColor="true" view="normal" topLeftCell="AN250" colorId="64" zoomScale="100" zoomScaleNormal="100" zoomScalePageLayoutView="100" workbookViewId="0">
      <selection pane="topLeft" activeCell="AW1" activeCellId="0" sqref="A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3" width="4.28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true" hidden="false" outlineLevel="0" max="8" min="8" style="3" width="4.14"/>
    <col collapsed="false" customWidth="true" hidden="false" outlineLevel="0" max="9" min="9" style="3" width="10.13"/>
    <col collapsed="false" customWidth="false" hidden="false" outlineLevel="0" max="10" min="10" style="2" width="9.14"/>
    <col collapsed="false" customWidth="false" hidden="false" outlineLevel="0" max="11" min="11" style="3" width="9.14"/>
    <col collapsed="false" customWidth="true" hidden="false" outlineLevel="0" max="12" min="12" style="3" width="2.84"/>
    <col collapsed="false" customWidth="true" hidden="false" outlineLevel="0" max="13" min="13" style="3" width="10.13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true" hidden="false" outlineLevel="0" max="16" min="16" style="3" width="3.42"/>
    <col collapsed="false" customWidth="true" hidden="false" outlineLevel="0" max="17" min="17" style="3" width="10.41"/>
    <col collapsed="false" customWidth="false" hidden="false" outlineLevel="0" max="18" min="18" style="2" width="9.14"/>
    <col collapsed="false" customWidth="false" hidden="false" outlineLevel="0" max="19" min="19" style="3" width="9.14"/>
    <col collapsed="false" customWidth="true" hidden="false" outlineLevel="0" max="20" min="20" style="3" width="4.14"/>
    <col collapsed="false" customWidth="true" hidden="false" outlineLevel="0" max="21" min="21" style="3" width="10.41"/>
    <col collapsed="false" customWidth="false" hidden="false" outlineLevel="0" max="22" min="22" style="2" width="9.14"/>
    <col collapsed="false" customWidth="false" hidden="false" outlineLevel="0" max="23" min="23" style="3" width="9.14"/>
    <col collapsed="false" customWidth="true" hidden="false" outlineLevel="0" max="24" min="24" style="3" width="3.14"/>
    <col collapsed="false" customWidth="true" hidden="false" outlineLevel="0" max="25" min="25" style="3" width="10.41"/>
    <col collapsed="false" customWidth="false" hidden="false" outlineLevel="0" max="27" min="26" style="3" width="9.14"/>
    <col collapsed="false" customWidth="true" hidden="false" outlineLevel="0" max="28" min="28" style="3" width="3.42"/>
    <col collapsed="false" customWidth="true" hidden="false" outlineLevel="0" max="29" min="29" style="3" width="10.41"/>
    <col collapsed="false" customWidth="false" hidden="false" outlineLevel="0" max="30" min="30" style="2" width="9.14"/>
    <col collapsed="false" customWidth="false" hidden="false" outlineLevel="0" max="31" min="31" style="3" width="9.14"/>
    <col collapsed="false" customWidth="true" hidden="false" outlineLevel="0" max="32" min="32" style="3" width="2.7"/>
    <col collapsed="false" customWidth="true" hidden="false" outlineLevel="0" max="33" min="33" style="3" width="10.41"/>
    <col collapsed="false" customWidth="false" hidden="false" outlineLevel="0" max="34" min="34" style="2" width="9.14"/>
    <col collapsed="false" customWidth="false" hidden="false" outlineLevel="0" max="35" min="35" style="3" width="9.14"/>
    <col collapsed="false" customWidth="true" hidden="false" outlineLevel="0" max="36" min="36" style="3" width="2.84"/>
    <col collapsed="false" customWidth="true" hidden="false" outlineLevel="0" max="37" min="37" style="3" width="10.41"/>
    <col collapsed="false" customWidth="false" hidden="false" outlineLevel="0" max="38" min="38" style="2" width="9.14"/>
    <col collapsed="false" customWidth="false" hidden="false" outlineLevel="0" max="39" min="39" style="3" width="9.14"/>
    <col collapsed="false" customWidth="true" hidden="false" outlineLevel="0" max="40" min="40" style="3" width="3.42"/>
    <col collapsed="false" customWidth="true" hidden="false" outlineLevel="0" max="41" min="41" style="3" width="10.41"/>
    <col collapsed="false" customWidth="false" hidden="false" outlineLevel="0" max="42" min="42" style="2" width="9.14"/>
    <col collapsed="false" customWidth="false" hidden="false" outlineLevel="0" max="43" min="43" style="3" width="9.14"/>
    <col collapsed="false" customWidth="true" hidden="false" outlineLevel="0" max="44" min="44" style="3" width="3.14"/>
    <col collapsed="false" customWidth="true" hidden="false" outlineLevel="0" max="45" min="45" style="3" width="10.41"/>
    <col collapsed="false" customWidth="false" hidden="false" outlineLevel="0" max="46" min="46" style="2" width="9.14"/>
    <col collapsed="false" customWidth="false" hidden="false" outlineLevel="0" max="47" min="47" style="3" width="9.14"/>
    <col collapsed="false" customWidth="true" hidden="false" outlineLevel="0" max="48" min="48" style="3" width="2.84"/>
    <col collapsed="false" customWidth="false" hidden="false" outlineLevel="0" max="49" min="49" style="3" width="9.14"/>
    <col collapsed="false" customWidth="false" hidden="false" outlineLevel="0" max="50" min="50" style="2" width="9.14"/>
    <col collapsed="false" customWidth="false" hidden="false" outlineLevel="0" max="257" min="51" style="3" width="9.14"/>
  </cols>
  <sheetData>
    <row r="1" s="6" customFormat="true" ht="12.75" hidden="false" customHeight="false" outlineLevel="0" collapsed="false">
      <c r="A1" s="4" t="s">
        <v>0</v>
      </c>
      <c r="B1" s="5"/>
      <c r="F1" s="5"/>
      <c r="J1" s="5"/>
      <c r="N1" s="5"/>
      <c r="R1" s="5"/>
      <c r="V1" s="5"/>
      <c r="AD1" s="5"/>
      <c r="AH1" s="5"/>
      <c r="AL1" s="5"/>
      <c r="AP1" s="5"/>
      <c r="AT1" s="5"/>
      <c r="AX1" s="5"/>
    </row>
    <row r="2" s="6" customFormat="true" ht="12.75" hidden="false" customHeight="false" outlineLevel="0" collapsed="false">
      <c r="A2" s="7" t="n">
        <v>1997</v>
      </c>
      <c r="B2" s="7"/>
      <c r="C2" s="7"/>
      <c r="D2" s="8"/>
      <c r="E2" s="7" t="n">
        <f aca="false">A2+1</f>
        <v>1998</v>
      </c>
      <c r="F2" s="7"/>
      <c r="G2" s="7"/>
      <c r="H2" s="8"/>
      <c r="I2" s="7" t="n">
        <f aca="false">E2+1</f>
        <v>1999</v>
      </c>
      <c r="J2" s="7"/>
      <c r="K2" s="7"/>
      <c r="L2" s="8"/>
      <c r="M2" s="7" t="n">
        <f aca="false">I2+1</f>
        <v>2000</v>
      </c>
      <c r="N2" s="7"/>
      <c r="O2" s="7"/>
      <c r="P2" s="8"/>
      <c r="Q2" s="7" t="n">
        <f aca="false">M2+1</f>
        <v>2001</v>
      </c>
      <c r="R2" s="7"/>
      <c r="S2" s="7"/>
      <c r="T2" s="8"/>
      <c r="U2" s="7" t="n">
        <f aca="false">Q2+1</f>
        <v>2002</v>
      </c>
      <c r="V2" s="7"/>
      <c r="W2" s="7"/>
      <c r="X2" s="8"/>
      <c r="Y2" s="7" t="n">
        <f aca="false">U2+1</f>
        <v>2003</v>
      </c>
      <c r="Z2" s="7"/>
      <c r="AA2" s="7"/>
      <c r="AB2" s="8"/>
      <c r="AC2" s="7" t="n">
        <f aca="false">Y2+1</f>
        <v>2004</v>
      </c>
      <c r="AD2" s="7"/>
      <c r="AE2" s="7"/>
      <c r="AF2" s="8"/>
      <c r="AG2" s="7" t="n">
        <f aca="false">AC2+1</f>
        <v>2005</v>
      </c>
      <c r="AH2" s="7"/>
      <c r="AI2" s="7"/>
      <c r="AJ2" s="8"/>
      <c r="AK2" s="7" t="n">
        <f aca="false">AG2+1</f>
        <v>2006</v>
      </c>
      <c r="AL2" s="7"/>
      <c r="AM2" s="7"/>
      <c r="AN2" s="8"/>
      <c r="AO2" s="7" t="n">
        <f aca="false">AK2+1</f>
        <v>2007</v>
      </c>
      <c r="AP2" s="7"/>
      <c r="AQ2" s="7"/>
      <c r="AR2" s="8"/>
      <c r="AS2" s="7" t="n">
        <f aca="false">AO2+1</f>
        <v>2008</v>
      </c>
      <c r="AT2" s="7"/>
      <c r="AU2" s="7"/>
      <c r="AV2" s="8"/>
      <c r="AW2" s="7" t="n">
        <f aca="false">AS2+1</f>
        <v>2009</v>
      </c>
      <c r="AX2" s="7"/>
      <c r="AY2" s="7"/>
    </row>
    <row r="3" s="6" customFormat="true" ht="12.75" hidden="false" customHeight="false" outlineLevel="0" collapsed="false">
      <c r="A3" s="9" t="s">
        <v>1</v>
      </c>
      <c r="B3" s="10" t="s">
        <v>2</v>
      </c>
      <c r="C3" s="9" t="s">
        <v>3</v>
      </c>
      <c r="D3" s="9"/>
      <c r="E3" s="9" t="s">
        <v>1</v>
      </c>
      <c r="F3" s="10" t="s">
        <v>2</v>
      </c>
      <c r="G3" s="9" t="s">
        <v>3</v>
      </c>
      <c r="H3" s="9"/>
      <c r="I3" s="9" t="s">
        <v>1</v>
      </c>
      <c r="J3" s="10" t="s">
        <v>2</v>
      </c>
      <c r="K3" s="9" t="s">
        <v>3</v>
      </c>
      <c r="L3" s="9"/>
      <c r="M3" s="9" t="s">
        <v>1</v>
      </c>
      <c r="N3" s="10" t="s">
        <v>2</v>
      </c>
      <c r="O3" s="9" t="s">
        <v>3</v>
      </c>
      <c r="P3" s="9"/>
      <c r="Q3" s="9" t="s">
        <v>1</v>
      </c>
      <c r="R3" s="10" t="s">
        <v>2</v>
      </c>
      <c r="S3" s="9" t="s">
        <v>3</v>
      </c>
      <c r="T3" s="9"/>
      <c r="U3" s="9" t="s">
        <v>1</v>
      </c>
      <c r="V3" s="10" t="s">
        <v>2</v>
      </c>
      <c r="W3" s="9" t="s">
        <v>3</v>
      </c>
      <c r="X3" s="9"/>
      <c r="Y3" s="9" t="s">
        <v>1</v>
      </c>
      <c r="Z3" s="10" t="s">
        <v>2</v>
      </c>
      <c r="AA3" s="9" t="s">
        <v>3</v>
      </c>
      <c r="AB3" s="9"/>
      <c r="AC3" s="9" t="s">
        <v>1</v>
      </c>
      <c r="AD3" s="10" t="s">
        <v>2</v>
      </c>
      <c r="AE3" s="9" t="s">
        <v>3</v>
      </c>
      <c r="AF3" s="9"/>
      <c r="AG3" s="9" t="s">
        <v>1</v>
      </c>
      <c r="AH3" s="10" t="s">
        <v>2</v>
      </c>
      <c r="AI3" s="9" t="s">
        <v>3</v>
      </c>
      <c r="AJ3" s="9"/>
      <c r="AK3" s="9" t="s">
        <v>1</v>
      </c>
      <c r="AL3" s="10" t="s">
        <v>2</v>
      </c>
      <c r="AM3" s="9" t="s">
        <v>3</v>
      </c>
      <c r="AN3" s="9"/>
      <c r="AO3" s="9" t="s">
        <v>1</v>
      </c>
      <c r="AP3" s="10" t="s">
        <v>2</v>
      </c>
      <c r="AQ3" s="9" t="s">
        <v>3</v>
      </c>
      <c r="AR3" s="9"/>
      <c r="AS3" s="9" t="s">
        <v>1</v>
      </c>
      <c r="AT3" s="10" t="s">
        <v>2</v>
      </c>
      <c r="AU3" s="9" t="s">
        <v>3</v>
      </c>
      <c r="AV3" s="9"/>
      <c r="AW3" s="9" t="s">
        <v>1</v>
      </c>
      <c r="AX3" s="10" t="s">
        <v>2</v>
      </c>
      <c r="AY3" s="9" t="s">
        <v>3</v>
      </c>
    </row>
    <row r="4" customFormat="false" ht="12.75" hidden="false" customHeight="false" outlineLevel="0" collapsed="false">
      <c r="A4" s="11" t="n">
        <v>35432</v>
      </c>
      <c r="B4" s="2" t="n">
        <v>11.406</v>
      </c>
      <c r="C4" s="1" t="s">
        <v>4</v>
      </c>
      <c r="E4" s="11" t="n">
        <v>35797</v>
      </c>
      <c r="F4" s="2" t="n">
        <v>15.583</v>
      </c>
      <c r="G4" s="12" t="n">
        <v>0.0137262555295343</v>
      </c>
      <c r="H4" s="12"/>
      <c r="I4" s="11" t="n">
        <v>36164</v>
      </c>
      <c r="J4" s="2" t="n">
        <v>23.155</v>
      </c>
      <c r="K4" s="12" t="n">
        <v>0.0590468349798756</v>
      </c>
      <c r="L4" s="12"/>
      <c r="M4" s="11" t="n">
        <v>36528</v>
      </c>
      <c r="N4" s="2" t="n">
        <v>24.021</v>
      </c>
      <c r="O4" s="12" t="n">
        <v>0.0500524567232032</v>
      </c>
      <c r="Q4" s="11" t="n">
        <v>36894</v>
      </c>
      <c r="R4" s="2" t="n">
        <v>15.54</v>
      </c>
      <c r="S4" s="12" t="n">
        <v>-0.025705329153605</v>
      </c>
      <c r="U4" s="11" t="n">
        <v>37258</v>
      </c>
      <c r="V4" s="2" t="n">
        <v>18.32</v>
      </c>
      <c r="W4" s="12" t="n">
        <v>0.0010928961748633</v>
      </c>
      <c r="Y4" s="11" t="n">
        <v>37623</v>
      </c>
      <c r="Z4" s="2" t="n">
        <v>10.64</v>
      </c>
      <c r="AA4" s="12" t="n">
        <v>0.0133333333333334</v>
      </c>
      <c r="AC4" s="11" t="n">
        <v>37988</v>
      </c>
      <c r="AD4" s="2" t="n">
        <v>10.88</v>
      </c>
      <c r="AE4" s="12" t="n">
        <v>0.0381679389312977</v>
      </c>
      <c r="AG4" s="11" t="n">
        <v>38355</v>
      </c>
      <c r="AH4" s="2" t="n">
        <v>13.64</v>
      </c>
      <c r="AI4" s="12" t="n">
        <v>0.0317700453857792</v>
      </c>
      <c r="AK4" s="11" t="n">
        <v>38719</v>
      </c>
      <c r="AL4" s="2" t="n">
        <v>17.92</v>
      </c>
      <c r="AM4" s="12" t="n">
        <v>-0.00444444444444436</v>
      </c>
      <c r="AO4" s="11" t="n">
        <v>39084</v>
      </c>
      <c r="AP4" s="2" t="n">
        <v>23.4</v>
      </c>
      <c r="AQ4" s="12" t="n">
        <v>0.0281195079086114</v>
      </c>
      <c r="AS4" s="11" t="n">
        <v>39449</v>
      </c>
      <c r="AT4" s="2" t="n">
        <v>25.4</v>
      </c>
      <c r="AU4" s="12" t="n">
        <v>0.00793650793650791</v>
      </c>
      <c r="AW4" s="11" t="n">
        <v>39815</v>
      </c>
      <c r="AX4" s="2" t="n">
        <v>12.1</v>
      </c>
      <c r="AY4" s="12" t="n">
        <v>0.0168067226890756</v>
      </c>
    </row>
    <row r="5" customFormat="false" ht="12.75" hidden="false" customHeight="false" outlineLevel="0" collapsed="false">
      <c r="A5" s="13" t="n">
        <v>35433</v>
      </c>
      <c r="B5" s="2" t="n">
        <v>11.511</v>
      </c>
      <c r="C5" s="12" t="n">
        <v>0.00920568122041021</v>
      </c>
      <c r="D5" s="12"/>
      <c r="E5" s="11" t="n">
        <v>35800</v>
      </c>
      <c r="F5" s="2" t="n">
        <v>15.927</v>
      </c>
      <c r="G5" s="12" t="n">
        <v>0.0220753385099146</v>
      </c>
      <c r="H5" s="12"/>
      <c r="I5" s="11" t="n">
        <v>36165</v>
      </c>
      <c r="J5" s="2" t="n">
        <v>23.213</v>
      </c>
      <c r="K5" s="12" t="n">
        <v>0.00250485856186566</v>
      </c>
      <c r="L5" s="12"/>
      <c r="M5" s="11" t="n">
        <v>36529</v>
      </c>
      <c r="N5" s="2" t="n">
        <v>23.83</v>
      </c>
      <c r="O5" s="12" t="n">
        <v>0.00801510700797325</v>
      </c>
      <c r="Q5" s="11" t="n">
        <v>36895</v>
      </c>
      <c r="R5" s="2" t="n">
        <v>15.26</v>
      </c>
      <c r="S5" s="12" t="n">
        <v>-0.0180180180180179</v>
      </c>
      <c r="U5" s="11" t="n">
        <v>37259</v>
      </c>
      <c r="V5" s="2" t="n">
        <v>18.68</v>
      </c>
      <c r="W5" s="12" t="n">
        <v>0.0196506550218341</v>
      </c>
      <c r="Y5" s="11" t="n">
        <v>37624</v>
      </c>
      <c r="Z5" s="2" t="n">
        <v>10.72</v>
      </c>
      <c r="AA5" s="12" t="n">
        <v>0.00751879699248126</v>
      </c>
      <c r="AC5" s="11" t="n">
        <v>37991</v>
      </c>
      <c r="AD5" s="2" t="n">
        <v>11.44</v>
      </c>
      <c r="AE5" s="12" t="n">
        <v>0.0514705882352939</v>
      </c>
      <c r="AG5" s="11" t="n">
        <v>38356</v>
      </c>
      <c r="AH5" s="2" t="n">
        <v>13.36</v>
      </c>
      <c r="AI5" s="12" t="n">
        <v>-0.0205278592375368</v>
      </c>
      <c r="AK5" s="11" t="n">
        <v>38720</v>
      </c>
      <c r="AL5" s="2" t="n">
        <v>18.02</v>
      </c>
      <c r="AM5" s="12" t="n">
        <v>0.00558035714285698</v>
      </c>
      <c r="AO5" s="11" t="n">
        <v>39085</v>
      </c>
      <c r="AP5" s="2" t="n">
        <v>23.2</v>
      </c>
      <c r="AQ5" s="12" t="n">
        <v>-0.00854700854700852</v>
      </c>
      <c r="AS5" s="11" t="n">
        <v>39450</v>
      </c>
      <c r="AT5" s="2" t="n">
        <v>25</v>
      </c>
      <c r="AU5" s="12" t="n">
        <v>-0.015748031496063</v>
      </c>
      <c r="AW5" s="11" t="n">
        <v>39818</v>
      </c>
      <c r="AX5" s="2" t="n">
        <v>13.12</v>
      </c>
      <c r="AY5" s="12" t="n">
        <v>0.0842975206611569</v>
      </c>
    </row>
    <row r="6" customFormat="false" ht="12.75" hidden="false" customHeight="false" outlineLevel="0" collapsed="false">
      <c r="A6" s="13" t="n">
        <v>35437</v>
      </c>
      <c r="B6" s="2" t="n">
        <v>11.655</v>
      </c>
      <c r="C6" s="12" t="n">
        <v>0.0125097732603596</v>
      </c>
      <c r="D6" s="12"/>
      <c r="E6" s="11" t="n">
        <v>35802</v>
      </c>
      <c r="F6" s="2" t="n">
        <v>15.847</v>
      </c>
      <c r="G6" s="12" t="n">
        <v>-0.00502291705908209</v>
      </c>
      <c r="H6" s="12"/>
      <c r="I6" s="11" t="n">
        <v>36167</v>
      </c>
      <c r="J6" s="2" t="n">
        <v>25.068</v>
      </c>
      <c r="K6" s="12" t="n">
        <v>0.0799121182096239</v>
      </c>
      <c r="L6" s="12"/>
      <c r="M6" s="11" t="n">
        <v>36530</v>
      </c>
      <c r="N6" s="2" t="n">
        <v>23.067</v>
      </c>
      <c r="O6" s="12" t="n">
        <v>0.0330775566827068</v>
      </c>
      <c r="Q6" s="11" t="n">
        <v>36896</v>
      </c>
      <c r="R6" s="2" t="n">
        <v>14.64</v>
      </c>
      <c r="S6" s="12" t="n">
        <v>-0.0406290956749672</v>
      </c>
      <c r="U6" s="11" t="n">
        <v>37260</v>
      </c>
      <c r="V6" s="2" t="n">
        <v>18.66</v>
      </c>
      <c r="W6" s="12" t="n">
        <v>-0.00107066381156318</v>
      </c>
      <c r="Y6" s="11" t="n">
        <v>37628</v>
      </c>
      <c r="Z6" s="2" t="n">
        <v>10.88</v>
      </c>
      <c r="AA6" s="12" t="n">
        <v>0.0149253731343284</v>
      </c>
      <c r="AC6" s="11" t="n">
        <v>37993</v>
      </c>
      <c r="AD6" s="2" t="n">
        <v>11.96</v>
      </c>
      <c r="AE6" s="12" t="n">
        <v>0.0454545454545456</v>
      </c>
      <c r="AG6" s="11" t="n">
        <v>38357</v>
      </c>
      <c r="AH6" s="2" t="n">
        <v>13.04</v>
      </c>
      <c r="AI6" s="12" t="n">
        <v>-0.0239520958083832</v>
      </c>
      <c r="AK6" s="11" t="n">
        <v>38721</v>
      </c>
      <c r="AL6" s="2" t="n">
        <v>18.3</v>
      </c>
      <c r="AM6" s="12" t="n">
        <v>0.0155382907880133</v>
      </c>
      <c r="AO6" s="11" t="n">
        <v>39086</v>
      </c>
      <c r="AP6" s="2" t="n">
        <v>24</v>
      </c>
      <c r="AQ6" s="12" t="n">
        <v>0.0344827586206897</v>
      </c>
      <c r="AS6" s="11" t="n">
        <v>39451</v>
      </c>
      <c r="AT6" s="2" t="n">
        <v>25</v>
      </c>
      <c r="AU6" s="12" t="n">
        <v>0</v>
      </c>
      <c r="AW6" s="11" t="n">
        <v>39820</v>
      </c>
      <c r="AX6" s="2" t="n">
        <v>13.14</v>
      </c>
      <c r="AY6" s="12" t="n">
        <v>0.00152439024390261</v>
      </c>
    </row>
    <row r="7" customFormat="false" ht="12.75" hidden="false" customHeight="false" outlineLevel="0" collapsed="false">
      <c r="A7" s="13" t="n">
        <v>35438</v>
      </c>
      <c r="B7" s="2" t="n">
        <v>12.179</v>
      </c>
      <c r="C7" s="12" t="n">
        <v>0.0449592449592451</v>
      </c>
      <c r="D7" s="12"/>
      <c r="E7" s="11" t="n">
        <v>35803</v>
      </c>
      <c r="F7" s="2" t="n">
        <v>15.332</v>
      </c>
      <c r="G7" s="12" t="n">
        <v>-0.0324982646557708</v>
      </c>
      <c r="H7" s="12"/>
      <c r="I7" s="11" t="n">
        <v>36168</v>
      </c>
      <c r="J7" s="2" t="n">
        <v>24.945</v>
      </c>
      <c r="K7" s="12" t="n">
        <v>-0.00490665390138823</v>
      </c>
      <c r="L7" s="12"/>
      <c r="M7" s="11" t="n">
        <v>36532</v>
      </c>
      <c r="N7" s="2" t="n">
        <v>22.568</v>
      </c>
      <c r="O7" s="12" t="n">
        <v>0.0221109535625663</v>
      </c>
      <c r="Q7" s="11" t="n">
        <v>36899</v>
      </c>
      <c r="R7" s="2" t="n">
        <v>14.72</v>
      </c>
      <c r="S7" s="12" t="n">
        <v>0.00546448087431695</v>
      </c>
      <c r="U7" s="11" t="n">
        <v>37263</v>
      </c>
      <c r="V7" s="2" t="n">
        <v>18.62</v>
      </c>
      <c r="W7" s="12" t="n">
        <v>-0.00214362272240076</v>
      </c>
      <c r="Y7" s="11" t="n">
        <v>37629</v>
      </c>
      <c r="Z7" s="2" t="n">
        <v>10.66</v>
      </c>
      <c r="AA7" s="12" t="n">
        <v>-0.0202205882352942</v>
      </c>
      <c r="AC7" s="11" t="n">
        <v>37994</v>
      </c>
      <c r="AD7" s="2" t="n">
        <v>12.24</v>
      </c>
      <c r="AE7" s="12" t="n">
        <v>0.0234113712374582</v>
      </c>
      <c r="AG7" s="11" t="n">
        <v>38359</v>
      </c>
      <c r="AH7" s="2" t="n">
        <v>13.3</v>
      </c>
      <c r="AI7" s="12" t="n">
        <v>0.0199386503067487</v>
      </c>
      <c r="AK7" s="11" t="n">
        <v>38722</v>
      </c>
      <c r="AL7" s="2" t="n">
        <v>18.36</v>
      </c>
      <c r="AM7" s="12" t="n">
        <v>0.00327868852459012</v>
      </c>
      <c r="AO7" s="11" t="n">
        <v>39087</v>
      </c>
      <c r="AP7" s="2" t="n">
        <v>23.9</v>
      </c>
      <c r="AQ7" s="12" t="n">
        <v>-0.00416666666666676</v>
      </c>
      <c r="AS7" s="11" t="n">
        <v>39454</v>
      </c>
      <c r="AT7" s="2" t="n">
        <v>24.96</v>
      </c>
      <c r="AU7" s="12" t="n">
        <v>-0.00159999999999993</v>
      </c>
      <c r="AW7" s="11" t="n">
        <v>39821</v>
      </c>
      <c r="AX7" s="2" t="n">
        <v>12.52</v>
      </c>
      <c r="AY7" s="12" t="n">
        <v>-0.0471841704718418</v>
      </c>
    </row>
    <row r="8" customFormat="false" ht="12.75" hidden="false" customHeight="false" outlineLevel="0" collapsed="false">
      <c r="A8" s="13" t="n">
        <v>35439</v>
      </c>
      <c r="B8" s="2" t="n">
        <v>12.938</v>
      </c>
      <c r="C8" s="12" t="n">
        <v>0.0623203875523442</v>
      </c>
      <c r="D8" s="12"/>
      <c r="E8" s="11" t="n">
        <v>35804</v>
      </c>
      <c r="F8" s="2" t="n">
        <v>15.2</v>
      </c>
      <c r="G8" s="12" t="n">
        <v>-0.00860944429950439</v>
      </c>
      <c r="H8" s="12"/>
      <c r="I8" s="11" t="n">
        <v>36171</v>
      </c>
      <c r="J8" s="2" t="n">
        <v>24.886</v>
      </c>
      <c r="K8" s="12" t="n">
        <v>-0.00236520344758473</v>
      </c>
      <c r="L8" s="12"/>
      <c r="M8" s="11" t="n">
        <v>36535</v>
      </c>
      <c r="N8" s="2" t="n">
        <v>22.113</v>
      </c>
      <c r="O8" s="12" t="n">
        <v>0.0205761316872428</v>
      </c>
      <c r="Q8" s="11" t="n">
        <v>36900</v>
      </c>
      <c r="R8" s="2" t="n">
        <v>15</v>
      </c>
      <c r="S8" s="12" t="n">
        <v>0.0190217391304348</v>
      </c>
      <c r="U8" s="11" t="n">
        <v>37264</v>
      </c>
      <c r="V8" s="2" t="n">
        <v>18.28</v>
      </c>
      <c r="W8" s="12" t="n">
        <v>-0.0182599355531686</v>
      </c>
      <c r="Y8" s="11" t="n">
        <v>37630</v>
      </c>
      <c r="Z8" s="2" t="n">
        <v>10.56</v>
      </c>
      <c r="AA8" s="12" t="n">
        <v>-0.00938086303939956</v>
      </c>
      <c r="AC8" s="11" t="n">
        <v>37995</v>
      </c>
      <c r="AD8" s="2" t="n">
        <v>11.98</v>
      </c>
      <c r="AE8" s="12" t="n">
        <v>-0.0212418300653595</v>
      </c>
      <c r="AG8" s="11" t="n">
        <v>38362</v>
      </c>
      <c r="AH8" s="2" t="n">
        <v>13.16</v>
      </c>
      <c r="AI8" s="12" t="n">
        <v>-0.0105263157894737</v>
      </c>
      <c r="AK8" s="11" t="n">
        <v>38726</v>
      </c>
      <c r="AL8" s="2" t="n">
        <v>18.72</v>
      </c>
      <c r="AM8" s="12" t="n">
        <v>0.0196078431372548</v>
      </c>
      <c r="AO8" s="11" t="n">
        <v>39090</v>
      </c>
      <c r="AP8" s="2" t="n">
        <v>24.4</v>
      </c>
      <c r="AQ8" s="12" t="n">
        <v>0.0209205020920502</v>
      </c>
      <c r="AS8" s="11" t="n">
        <v>39455</v>
      </c>
      <c r="AT8" s="2" t="n">
        <v>24.96</v>
      </c>
      <c r="AU8" s="12" t="n">
        <v>0</v>
      </c>
      <c r="AW8" s="11" t="n">
        <v>39822</v>
      </c>
      <c r="AX8" s="2" t="n">
        <v>12.36</v>
      </c>
      <c r="AY8" s="12" t="n">
        <v>-0.012779552715655</v>
      </c>
    </row>
    <row r="9" customFormat="false" ht="12.75" hidden="false" customHeight="false" outlineLevel="0" collapsed="false">
      <c r="A9" s="13" t="n">
        <v>35440</v>
      </c>
      <c r="B9" s="2" t="n">
        <v>12.833</v>
      </c>
      <c r="C9" s="12" t="n">
        <v>-0.00811562838151181</v>
      </c>
      <c r="D9" s="12"/>
      <c r="E9" s="11" t="n">
        <v>35807</v>
      </c>
      <c r="F9" s="2" t="n">
        <v>14.276</v>
      </c>
      <c r="G9" s="12" t="n">
        <v>-0.0607894736842105</v>
      </c>
      <c r="H9" s="12"/>
      <c r="I9" s="11" t="n">
        <v>36172</v>
      </c>
      <c r="J9" s="2" t="n">
        <v>24.637</v>
      </c>
      <c r="K9" s="12" t="n">
        <v>-0.0100056256529776</v>
      </c>
      <c r="L9" s="12"/>
      <c r="M9" s="11" t="n">
        <v>36536</v>
      </c>
      <c r="N9" s="2" t="n">
        <v>22.186</v>
      </c>
      <c r="O9" s="12" t="n">
        <v>-0.00329036329216625</v>
      </c>
      <c r="Q9" s="11" t="n">
        <v>36901</v>
      </c>
      <c r="R9" s="2" t="n">
        <v>15.54</v>
      </c>
      <c r="S9" s="12" t="n">
        <v>0.036</v>
      </c>
      <c r="U9" s="11" t="n">
        <v>37265</v>
      </c>
      <c r="V9" s="2" t="n">
        <v>18.44</v>
      </c>
      <c r="W9" s="12" t="n">
        <v>0.00875273522975939</v>
      </c>
      <c r="Y9" s="11" t="n">
        <v>37631</v>
      </c>
      <c r="Z9" s="2" t="n">
        <v>10.24</v>
      </c>
      <c r="AA9" s="12" t="n">
        <v>-0.0303030303030303</v>
      </c>
      <c r="AC9" s="11" t="n">
        <v>37998</v>
      </c>
      <c r="AD9" s="2" t="n">
        <v>11.98</v>
      </c>
      <c r="AE9" s="12" t="n">
        <v>0</v>
      </c>
      <c r="AG9" s="11" t="n">
        <v>38363</v>
      </c>
      <c r="AH9" s="2" t="n">
        <v>13.44</v>
      </c>
      <c r="AI9" s="12" t="n">
        <v>0.0212765957446808</v>
      </c>
      <c r="AK9" s="11" t="n">
        <v>38727</v>
      </c>
      <c r="AL9" s="2" t="n">
        <v>18.68</v>
      </c>
      <c r="AM9" s="12" t="n">
        <v>-0.00213675213675213</v>
      </c>
      <c r="AO9" s="11" t="n">
        <v>39091</v>
      </c>
      <c r="AP9" s="2" t="n">
        <v>24</v>
      </c>
      <c r="AQ9" s="12" t="n">
        <v>-0.0163934426229507</v>
      </c>
      <c r="AS9" s="11" t="n">
        <v>39456</v>
      </c>
      <c r="AT9" s="2" t="n">
        <v>24.78</v>
      </c>
      <c r="AU9" s="12" t="n">
        <v>-0.00721153846153844</v>
      </c>
      <c r="AW9" s="11" t="n">
        <v>39825</v>
      </c>
      <c r="AX9" s="2" t="n">
        <v>12.6</v>
      </c>
      <c r="AY9" s="12" t="n">
        <v>0.0194174757281553</v>
      </c>
    </row>
    <row r="10" customFormat="false" ht="12.75" hidden="false" customHeight="false" outlineLevel="0" collapsed="false">
      <c r="A10" s="13" t="n">
        <v>35443</v>
      </c>
      <c r="B10" s="2" t="n">
        <v>13.161</v>
      </c>
      <c r="C10" s="12" t="n">
        <v>0.0255591054313098</v>
      </c>
      <c r="D10" s="12"/>
      <c r="E10" s="11" t="n">
        <v>35808</v>
      </c>
      <c r="F10" s="2" t="n">
        <v>15.055</v>
      </c>
      <c r="G10" s="12" t="n">
        <v>0.0545671056318295</v>
      </c>
      <c r="H10" s="12"/>
      <c r="I10" s="11" t="n">
        <v>36173</v>
      </c>
      <c r="J10" s="2" t="n">
        <v>22.668</v>
      </c>
      <c r="K10" s="12" t="n">
        <v>-0.0799204448593579</v>
      </c>
      <c r="L10" s="12"/>
      <c r="M10" s="11" t="n">
        <v>36537</v>
      </c>
      <c r="N10" s="2" t="n">
        <v>22.524</v>
      </c>
      <c r="O10" s="12" t="n">
        <v>-0.0150062155922572</v>
      </c>
      <c r="Q10" s="11" t="n">
        <v>36902</v>
      </c>
      <c r="R10" s="2" t="n">
        <v>16.88</v>
      </c>
      <c r="S10" s="12" t="n">
        <v>0.0862290862290862</v>
      </c>
      <c r="U10" s="11" t="n">
        <v>37266</v>
      </c>
      <c r="V10" s="2" t="n">
        <v>18.5</v>
      </c>
      <c r="W10" s="12" t="n">
        <v>0.00325379609544463</v>
      </c>
      <c r="Y10" s="11" t="n">
        <v>37634</v>
      </c>
      <c r="Z10" s="2" t="n">
        <v>10.46</v>
      </c>
      <c r="AA10" s="12" t="n">
        <v>0.021484375</v>
      </c>
      <c r="AC10" s="11" t="n">
        <v>37999</v>
      </c>
      <c r="AD10" s="2" t="n">
        <v>12.22</v>
      </c>
      <c r="AE10" s="12" t="n">
        <v>0.020033388981636</v>
      </c>
      <c r="AG10" s="11" t="n">
        <v>38364</v>
      </c>
      <c r="AH10" s="2" t="n">
        <v>13.48</v>
      </c>
      <c r="AI10" s="12" t="n">
        <v>0.00297619047619047</v>
      </c>
      <c r="AK10" s="11" t="n">
        <v>38728</v>
      </c>
      <c r="AL10" s="2" t="n">
        <v>18.52</v>
      </c>
      <c r="AM10" s="12" t="n">
        <v>-0.00856531049250531</v>
      </c>
      <c r="AO10" s="11" t="n">
        <v>39092</v>
      </c>
      <c r="AP10" s="2" t="n">
        <v>23.7</v>
      </c>
      <c r="AQ10" s="12" t="n">
        <v>-0.0125000000000001</v>
      </c>
      <c r="AS10" s="11" t="n">
        <v>39457</v>
      </c>
      <c r="AT10" s="2" t="n">
        <v>24.56</v>
      </c>
      <c r="AU10" s="12" t="n">
        <v>-0.00887812752219541</v>
      </c>
      <c r="AW10" s="11" t="n">
        <v>39826</v>
      </c>
      <c r="AX10" s="2" t="n">
        <v>12.5</v>
      </c>
      <c r="AY10" s="12" t="n">
        <v>-0.00793650793650791</v>
      </c>
    </row>
    <row r="11" customFormat="false" ht="12.75" hidden="false" customHeight="false" outlineLevel="0" collapsed="false">
      <c r="A11" s="13" t="n">
        <v>35444</v>
      </c>
      <c r="B11" s="2" t="n">
        <v>13.449</v>
      </c>
      <c r="C11" s="12" t="n">
        <v>0.0218828356507865</v>
      </c>
      <c r="D11" s="12"/>
      <c r="E11" s="11" t="n">
        <v>35809</v>
      </c>
      <c r="F11" s="2" t="n">
        <v>15.108</v>
      </c>
      <c r="G11" s="12" t="n">
        <v>0.00352042510793771</v>
      </c>
      <c r="H11" s="12"/>
      <c r="I11" s="11" t="n">
        <v>36174</v>
      </c>
      <c r="J11" s="2" t="n">
        <v>23.771</v>
      </c>
      <c r="K11" s="12" t="n">
        <v>0.0486589024175048</v>
      </c>
      <c r="L11" s="12"/>
      <c r="M11" s="11" t="n">
        <v>36538</v>
      </c>
      <c r="N11" s="2" t="n">
        <v>22.436</v>
      </c>
      <c r="O11" s="12" t="n">
        <v>0.0039222677839188</v>
      </c>
      <c r="Q11" s="11" t="n">
        <v>36903</v>
      </c>
      <c r="R11" s="2" t="n">
        <v>16.98</v>
      </c>
      <c r="S11" s="12" t="n">
        <v>0.00592417061611372</v>
      </c>
      <c r="U11" s="11" t="n">
        <v>37267</v>
      </c>
      <c r="V11" s="2" t="n">
        <v>18.52</v>
      </c>
      <c r="W11" s="12" t="n">
        <v>0.00108108108108107</v>
      </c>
      <c r="Y11" s="11" t="n">
        <v>37635</v>
      </c>
      <c r="Z11" s="2" t="n">
        <v>10.62</v>
      </c>
      <c r="AA11" s="12" t="n">
        <v>0.0152963671128106</v>
      </c>
      <c r="AC11" s="11" t="n">
        <v>38000</v>
      </c>
      <c r="AD11" s="2" t="n">
        <v>12.46</v>
      </c>
      <c r="AE11" s="12" t="n">
        <v>0.0196399345335516</v>
      </c>
      <c r="AG11" s="11" t="n">
        <v>38365</v>
      </c>
      <c r="AH11" s="2" t="n">
        <v>13.82</v>
      </c>
      <c r="AI11" s="12" t="n">
        <v>0.0252225519287834</v>
      </c>
      <c r="AK11" s="11" t="n">
        <v>38729</v>
      </c>
      <c r="AL11" s="2" t="n">
        <v>18.5</v>
      </c>
      <c r="AM11" s="12" t="n">
        <v>-0.0010799136069114</v>
      </c>
      <c r="AO11" s="11" t="n">
        <v>39093</v>
      </c>
      <c r="AP11" s="2" t="n">
        <v>23.7</v>
      </c>
      <c r="AQ11" s="12" t="n">
        <v>0</v>
      </c>
      <c r="AS11" s="11" t="n">
        <v>39458</v>
      </c>
      <c r="AT11" s="2" t="n">
        <v>24.4</v>
      </c>
      <c r="AU11" s="12" t="n">
        <v>-0.00651465798045603</v>
      </c>
      <c r="AW11" s="11" t="n">
        <v>39827</v>
      </c>
      <c r="AX11" s="2" t="n">
        <v>11.76</v>
      </c>
      <c r="AY11" s="12" t="n">
        <v>-0.0592</v>
      </c>
    </row>
    <row r="12" customFormat="false" ht="12.75" hidden="false" customHeight="false" outlineLevel="0" collapsed="false">
      <c r="A12" s="13" t="n">
        <v>35445</v>
      </c>
      <c r="B12" s="2" t="n">
        <v>13.789</v>
      </c>
      <c r="C12" s="12" t="n">
        <v>0.0252806900141274</v>
      </c>
      <c r="D12" s="12"/>
      <c r="E12" s="11" t="n">
        <v>35810</v>
      </c>
      <c r="F12" s="2" t="n">
        <v>14.672</v>
      </c>
      <c r="G12" s="12" t="n">
        <v>-0.0288588827111465</v>
      </c>
      <c r="H12" s="12"/>
      <c r="I12" s="11" t="n">
        <v>36175</v>
      </c>
      <c r="J12" s="2" t="n">
        <v>23.419</v>
      </c>
      <c r="K12" s="12" t="n">
        <v>-0.014807959278112</v>
      </c>
      <c r="L12" s="12"/>
      <c r="M12" s="11" t="n">
        <v>36539</v>
      </c>
      <c r="N12" s="2" t="n">
        <v>23.052</v>
      </c>
      <c r="O12" s="12" t="n">
        <v>-0.0267221933020996</v>
      </c>
      <c r="Q12" s="11" t="n">
        <v>36906</v>
      </c>
      <c r="R12" s="2" t="n">
        <v>16.32</v>
      </c>
      <c r="S12" s="12" t="n">
        <v>-0.0388692579505301</v>
      </c>
      <c r="U12" s="11" t="n">
        <v>37270</v>
      </c>
      <c r="V12" s="2" t="n">
        <v>18.12</v>
      </c>
      <c r="W12" s="12" t="n">
        <v>-0.0215982721382288</v>
      </c>
      <c r="Y12" s="11" t="n">
        <v>37636</v>
      </c>
      <c r="Z12" s="2" t="n">
        <v>10.54</v>
      </c>
      <c r="AA12" s="12" t="n">
        <v>-0.00753295668549903</v>
      </c>
      <c r="AC12" s="11" t="n">
        <v>38001</v>
      </c>
      <c r="AD12" s="2" t="n">
        <v>12.44</v>
      </c>
      <c r="AE12" s="12" t="n">
        <v>-0.00160513643659721</v>
      </c>
      <c r="AG12" s="11" t="n">
        <v>38366</v>
      </c>
      <c r="AH12" s="2" t="n">
        <v>13.9</v>
      </c>
      <c r="AI12" s="12" t="n">
        <v>0.00578871201157738</v>
      </c>
      <c r="AK12" s="11" t="n">
        <v>38730</v>
      </c>
      <c r="AL12" s="2" t="n">
        <v>18.34</v>
      </c>
      <c r="AM12" s="12" t="n">
        <v>-0.00864864864864867</v>
      </c>
      <c r="AO12" s="11" t="n">
        <v>39094</v>
      </c>
      <c r="AP12" s="2" t="n">
        <v>24.16</v>
      </c>
      <c r="AQ12" s="12" t="n">
        <v>0.019409282700422</v>
      </c>
      <c r="AS12" s="11" t="n">
        <v>39461</v>
      </c>
      <c r="AT12" s="2" t="n">
        <v>24.6</v>
      </c>
      <c r="AU12" s="12" t="n">
        <v>0.00819672131147553</v>
      </c>
      <c r="AW12" s="11" t="n">
        <v>39828</v>
      </c>
      <c r="AX12" s="2" t="n">
        <v>11.82</v>
      </c>
      <c r="AY12" s="12" t="n">
        <v>0.00510204081632648</v>
      </c>
    </row>
    <row r="13" customFormat="false" ht="12.75" hidden="false" customHeight="false" outlineLevel="0" collapsed="false">
      <c r="A13" s="13" t="n">
        <v>35446</v>
      </c>
      <c r="B13" s="2" t="n">
        <v>13.514</v>
      </c>
      <c r="C13" s="12" t="n">
        <v>-0.0199434331713685</v>
      </c>
      <c r="D13" s="12"/>
      <c r="E13" s="11" t="n">
        <v>35811</v>
      </c>
      <c r="F13" s="2" t="n">
        <v>14.725</v>
      </c>
      <c r="G13" s="12" t="n">
        <v>0.00361232279171198</v>
      </c>
      <c r="H13" s="12"/>
      <c r="I13" s="11" t="n">
        <v>36178</v>
      </c>
      <c r="J13" s="2" t="n">
        <v>24.226</v>
      </c>
      <c r="K13" s="12" t="n">
        <v>0.0344591997950381</v>
      </c>
      <c r="L13" s="12"/>
      <c r="M13" s="11" t="n">
        <v>36542</v>
      </c>
      <c r="N13" s="2" t="n">
        <v>23.346</v>
      </c>
      <c r="O13" s="12" t="n">
        <v>-0.0125931637111283</v>
      </c>
      <c r="Q13" s="11" t="n">
        <v>36907</v>
      </c>
      <c r="R13" s="2" t="n">
        <v>16.28</v>
      </c>
      <c r="S13" s="12" t="n">
        <v>-0.00245098039215685</v>
      </c>
      <c r="U13" s="11" t="n">
        <v>37271</v>
      </c>
      <c r="V13" s="2" t="n">
        <v>18.04</v>
      </c>
      <c r="W13" s="12" t="n">
        <v>-0.00441501103752773</v>
      </c>
      <c r="Y13" s="11" t="n">
        <v>37637</v>
      </c>
      <c r="Z13" s="2" t="n">
        <v>10.7</v>
      </c>
      <c r="AA13" s="12" t="n">
        <v>0.0151802656546489</v>
      </c>
      <c r="AC13" s="11" t="n">
        <v>38002</v>
      </c>
      <c r="AD13" s="2" t="n">
        <v>12.3</v>
      </c>
      <c r="AE13" s="12" t="n">
        <v>-0.0112540192926044</v>
      </c>
      <c r="AG13" s="11" t="n">
        <v>38369</v>
      </c>
      <c r="AH13" s="2" t="n">
        <v>13.7</v>
      </c>
      <c r="AI13" s="12" t="n">
        <v>-0.0143884892086331</v>
      </c>
      <c r="AK13" s="11" t="n">
        <v>38733</v>
      </c>
      <c r="AL13" s="2" t="n">
        <v>18.5</v>
      </c>
      <c r="AM13" s="12" t="n">
        <v>0.00872410032715387</v>
      </c>
      <c r="AO13" s="11" t="n">
        <v>39097</v>
      </c>
      <c r="AP13" s="2" t="n">
        <v>23.9</v>
      </c>
      <c r="AQ13" s="12" t="n">
        <v>-0.0107615894039735</v>
      </c>
      <c r="AS13" s="11" t="n">
        <v>39462</v>
      </c>
      <c r="AT13" s="2" t="n">
        <v>24</v>
      </c>
      <c r="AU13" s="12" t="n">
        <v>-0.024390243902439</v>
      </c>
      <c r="AW13" s="11" t="n">
        <v>39829</v>
      </c>
      <c r="AX13" s="2" t="n">
        <v>11.76</v>
      </c>
      <c r="AY13" s="12" t="n">
        <v>-0.00507614213197971</v>
      </c>
    </row>
    <row r="14" customFormat="false" ht="12.75" hidden="false" customHeight="false" outlineLevel="0" collapsed="false">
      <c r="A14" s="13" t="n">
        <v>35447</v>
      </c>
      <c r="B14" s="2" t="n">
        <v>13.881</v>
      </c>
      <c r="C14" s="12" t="n">
        <v>0.0271570223471955</v>
      </c>
      <c r="D14" s="12"/>
      <c r="E14" s="11" t="n">
        <v>35814</v>
      </c>
      <c r="F14" s="2" t="n">
        <v>14.738</v>
      </c>
      <c r="G14" s="12" t="n">
        <v>0.000882852292020342</v>
      </c>
      <c r="H14" s="12"/>
      <c r="I14" s="11" t="n">
        <v>36179</v>
      </c>
      <c r="J14" s="2" t="n">
        <v>23.756</v>
      </c>
      <c r="K14" s="12" t="n">
        <v>-0.0194006439362667</v>
      </c>
      <c r="L14" s="12"/>
      <c r="M14" s="11" t="n">
        <v>36543</v>
      </c>
      <c r="N14" s="2" t="n">
        <v>22.715</v>
      </c>
      <c r="O14" s="12" t="n">
        <v>0.0277790006603567</v>
      </c>
      <c r="Q14" s="11" t="n">
        <v>36908</v>
      </c>
      <c r="R14" s="2" t="n">
        <v>16.78</v>
      </c>
      <c r="S14" s="12" t="n">
        <v>0.0307125307125307</v>
      </c>
      <c r="U14" s="11" t="n">
        <v>37272</v>
      </c>
      <c r="V14" s="2" t="n">
        <v>17.88</v>
      </c>
      <c r="W14" s="12" t="n">
        <v>-0.00886917960088696</v>
      </c>
      <c r="Y14" s="11" t="n">
        <v>37638</v>
      </c>
      <c r="Z14" s="2" t="n">
        <v>10.62</v>
      </c>
      <c r="AA14" s="12" t="n">
        <v>-0.00747663551401867</v>
      </c>
      <c r="AC14" s="11" t="n">
        <v>38005</v>
      </c>
      <c r="AD14" s="2" t="n">
        <v>11.82</v>
      </c>
      <c r="AE14" s="12" t="n">
        <v>-0.0390243902439025</v>
      </c>
      <c r="AG14" s="11" t="n">
        <v>38370</v>
      </c>
      <c r="AH14" s="2" t="n">
        <v>13.76</v>
      </c>
      <c r="AI14" s="12" t="n">
        <v>0.00437956204379564</v>
      </c>
      <c r="AK14" s="11" t="n">
        <v>38734</v>
      </c>
      <c r="AL14" s="2" t="n">
        <v>18.4</v>
      </c>
      <c r="AM14" s="12" t="n">
        <v>-0.00540540540540546</v>
      </c>
      <c r="AO14" s="11" t="n">
        <v>39098</v>
      </c>
      <c r="AP14" s="2" t="n">
        <v>23.72</v>
      </c>
      <c r="AQ14" s="12" t="n">
        <v>-0.00753138075313808</v>
      </c>
      <c r="AS14" s="11" t="n">
        <v>39463</v>
      </c>
      <c r="AT14" s="2" t="n">
        <v>23.4</v>
      </c>
      <c r="AU14" s="12" t="n">
        <v>-0.025</v>
      </c>
      <c r="AW14" s="11" t="n">
        <v>39832</v>
      </c>
      <c r="AX14" s="2" t="n">
        <v>11.02</v>
      </c>
      <c r="AY14" s="12" t="n">
        <v>-0.0629251700680272</v>
      </c>
    </row>
    <row r="15" customFormat="false" ht="12.75" hidden="false" customHeight="false" outlineLevel="0" collapsed="false">
      <c r="A15" s="13" t="n">
        <v>35450</v>
      </c>
      <c r="B15" s="2" t="n">
        <v>14.117</v>
      </c>
      <c r="C15" s="12" t="n">
        <v>0.0170016569411426</v>
      </c>
      <c r="D15" s="12"/>
      <c r="E15" s="11" t="n">
        <v>35815</v>
      </c>
      <c r="F15" s="2" t="n">
        <v>14.698</v>
      </c>
      <c r="G15" s="12" t="n">
        <v>-0.00271407246573474</v>
      </c>
      <c r="H15" s="12"/>
      <c r="I15" s="11" t="n">
        <v>36180</v>
      </c>
      <c r="J15" s="2" t="n">
        <v>24.358</v>
      </c>
      <c r="K15" s="12" t="n">
        <v>0.0253409664926756</v>
      </c>
      <c r="L15" s="12"/>
      <c r="M15" s="11" t="n">
        <v>36544</v>
      </c>
      <c r="N15" s="2" t="n">
        <v>22.362</v>
      </c>
      <c r="O15" s="12" t="n">
        <v>0.0157857078973258</v>
      </c>
      <c r="Q15" s="11" t="n">
        <v>36909</v>
      </c>
      <c r="R15" s="2" t="n">
        <v>16.64</v>
      </c>
      <c r="S15" s="12" t="n">
        <v>-0.00834326579261024</v>
      </c>
      <c r="U15" s="11" t="n">
        <v>37273</v>
      </c>
      <c r="V15" s="2" t="n">
        <v>18.4</v>
      </c>
      <c r="W15" s="12" t="n">
        <v>0.029082774049217</v>
      </c>
      <c r="Y15" s="11" t="n">
        <v>37641</v>
      </c>
      <c r="Z15" s="2" t="n">
        <v>10.64</v>
      </c>
      <c r="AA15" s="12" t="n">
        <v>0.00188323917137478</v>
      </c>
      <c r="AC15" s="11" t="n">
        <v>38006</v>
      </c>
      <c r="AD15" s="2" t="n">
        <v>11.72</v>
      </c>
      <c r="AE15" s="12" t="n">
        <v>-0.00846023688663278</v>
      </c>
      <c r="AG15" s="11" t="n">
        <v>38371</v>
      </c>
      <c r="AH15" s="2" t="n">
        <v>13.84</v>
      </c>
      <c r="AI15" s="12" t="n">
        <v>0.0058139534883721</v>
      </c>
      <c r="AK15" s="11" t="n">
        <v>38735</v>
      </c>
      <c r="AL15" s="2" t="n">
        <v>18.16</v>
      </c>
      <c r="AM15" s="12" t="n">
        <v>-0.0130434782608695</v>
      </c>
      <c r="AO15" s="11" t="n">
        <v>39099</v>
      </c>
      <c r="AP15" s="2" t="n">
        <v>23.7</v>
      </c>
      <c r="AQ15" s="12" t="n">
        <v>-0.000843170320404707</v>
      </c>
      <c r="AS15" s="11" t="n">
        <v>39464</v>
      </c>
      <c r="AT15" s="2" t="n">
        <v>22.98</v>
      </c>
      <c r="AU15" s="12" t="n">
        <v>-0.0179487179487179</v>
      </c>
      <c r="AW15" s="11" t="n">
        <v>39833</v>
      </c>
      <c r="AX15" s="2" t="n">
        <v>10.98</v>
      </c>
      <c r="AY15" s="12" t="n">
        <v>-0.00362976406533566</v>
      </c>
    </row>
    <row r="16" customFormat="false" ht="12.75" hidden="false" customHeight="false" outlineLevel="0" collapsed="false">
      <c r="A16" s="13" t="n">
        <v>35451</v>
      </c>
      <c r="B16" s="2" t="n">
        <v>13.75</v>
      </c>
      <c r="C16" s="12" t="n">
        <v>-0.0259970248636396</v>
      </c>
      <c r="D16" s="12"/>
      <c r="E16" s="11" t="n">
        <v>35816</v>
      </c>
      <c r="F16" s="2" t="n">
        <v>14.791</v>
      </c>
      <c r="G16" s="12" t="n">
        <v>0.00632739148183426</v>
      </c>
      <c r="H16" s="12"/>
      <c r="I16" s="11" t="n">
        <v>36181</v>
      </c>
      <c r="J16" s="2" t="n">
        <v>24.505</v>
      </c>
      <c r="K16" s="12" t="n">
        <v>0.00603497824123478</v>
      </c>
      <c r="L16" s="12"/>
      <c r="M16" s="11" t="n">
        <v>36545</v>
      </c>
      <c r="N16" s="2" t="n">
        <v>22.7</v>
      </c>
      <c r="O16" s="12" t="n">
        <v>-0.0148898678414098</v>
      </c>
      <c r="Q16" s="11" t="n">
        <v>36910</v>
      </c>
      <c r="R16" s="2" t="n">
        <v>16.8</v>
      </c>
      <c r="S16" s="12" t="n">
        <v>0.00961538461538458</v>
      </c>
      <c r="U16" s="11" t="n">
        <v>37274</v>
      </c>
      <c r="V16" s="2" t="n">
        <v>18.62</v>
      </c>
      <c r="W16" s="12" t="n">
        <v>0.0119565217391306</v>
      </c>
      <c r="Y16" s="11" t="n">
        <v>37642</v>
      </c>
      <c r="Z16" s="2" t="n">
        <v>10.8</v>
      </c>
      <c r="AA16" s="12" t="n">
        <v>0.0150375939849625</v>
      </c>
      <c r="AC16" s="11" t="n">
        <v>38007</v>
      </c>
      <c r="AD16" s="2" t="n">
        <v>11.98</v>
      </c>
      <c r="AE16" s="12" t="n">
        <v>0.0221843003412969</v>
      </c>
      <c r="AG16" s="11" t="n">
        <v>38372</v>
      </c>
      <c r="AH16" s="2" t="n">
        <v>13.74</v>
      </c>
      <c r="AI16" s="12" t="n">
        <v>-0.00722543352601157</v>
      </c>
      <c r="AK16" s="11" t="n">
        <v>38736</v>
      </c>
      <c r="AL16" s="2" t="n">
        <v>18.72</v>
      </c>
      <c r="AM16" s="12" t="n">
        <v>0.0308370044052864</v>
      </c>
      <c r="AO16" s="11" t="n">
        <v>39100</v>
      </c>
      <c r="AP16" s="2" t="n">
        <v>23.66</v>
      </c>
      <c r="AQ16" s="12" t="n">
        <v>-0.0016877637130801</v>
      </c>
      <c r="AS16" s="11" t="n">
        <v>39465</v>
      </c>
      <c r="AT16" s="2" t="n">
        <v>22.4</v>
      </c>
      <c r="AU16" s="12" t="n">
        <v>-0.0252393385552655</v>
      </c>
      <c r="AW16" s="11" t="n">
        <v>39834</v>
      </c>
      <c r="AX16" s="2" t="n">
        <v>11.52</v>
      </c>
      <c r="AY16" s="12" t="n">
        <v>0.0491803278688523</v>
      </c>
    </row>
    <row r="17" customFormat="false" ht="12.75" hidden="false" customHeight="false" outlineLevel="0" collapsed="false">
      <c r="A17" s="13" t="n">
        <v>35452</v>
      </c>
      <c r="B17" s="2" t="n">
        <v>13.488</v>
      </c>
      <c r="C17" s="12" t="n">
        <v>-0.0190545454545454</v>
      </c>
      <c r="D17" s="12"/>
      <c r="E17" s="11" t="n">
        <v>35817</v>
      </c>
      <c r="F17" s="2" t="n">
        <v>14.606</v>
      </c>
      <c r="G17" s="12" t="n">
        <v>-0.0125076059766074</v>
      </c>
      <c r="H17" s="12"/>
      <c r="I17" s="11" t="n">
        <v>36182</v>
      </c>
      <c r="J17" s="2" t="n">
        <v>24.358</v>
      </c>
      <c r="K17" s="12" t="n">
        <v>-0.00599877576004892</v>
      </c>
      <c r="L17" s="12"/>
      <c r="M17" s="11" t="n">
        <v>36546</v>
      </c>
      <c r="N17" s="2" t="n">
        <v>23.228</v>
      </c>
      <c r="O17" s="12" t="n">
        <v>-0.0227311864990529</v>
      </c>
      <c r="Q17" s="11" t="n">
        <v>36913</v>
      </c>
      <c r="R17" s="2" t="n">
        <v>16.74</v>
      </c>
      <c r="S17" s="12" t="n">
        <v>-0.00357142857142867</v>
      </c>
      <c r="U17" s="11" t="n">
        <v>37277</v>
      </c>
      <c r="V17" s="2" t="n">
        <v>18.3</v>
      </c>
      <c r="W17" s="12" t="n">
        <v>-0.0171858216970999</v>
      </c>
      <c r="Y17" s="11" t="n">
        <v>37643</v>
      </c>
      <c r="Z17" s="2" t="n">
        <v>10.76</v>
      </c>
      <c r="AA17" s="12" t="n">
        <v>-0.00370370370370376</v>
      </c>
      <c r="AC17" s="11" t="n">
        <v>38008</v>
      </c>
      <c r="AD17" s="2" t="n">
        <v>11.88</v>
      </c>
      <c r="AE17" s="12" t="n">
        <v>-0.00834724540901499</v>
      </c>
      <c r="AG17" s="11" t="n">
        <v>38373</v>
      </c>
      <c r="AH17" s="2" t="n">
        <v>13.8</v>
      </c>
      <c r="AI17" s="12" t="n">
        <v>0.00436681222707436</v>
      </c>
      <c r="AK17" s="11" t="n">
        <v>38737</v>
      </c>
      <c r="AL17" s="2" t="n">
        <v>18.7</v>
      </c>
      <c r="AM17" s="12" t="n">
        <v>-0.00106837606837606</v>
      </c>
      <c r="AO17" s="11" t="n">
        <v>39101</v>
      </c>
      <c r="AP17" s="2" t="n">
        <v>23.6</v>
      </c>
      <c r="AQ17" s="12" t="n">
        <v>-0.00253592561284866</v>
      </c>
      <c r="AS17" s="11" t="n">
        <v>39468</v>
      </c>
      <c r="AT17" s="2" t="n">
        <v>21.46</v>
      </c>
      <c r="AU17" s="12" t="n">
        <v>-0.0419642857142856</v>
      </c>
      <c r="AW17" s="11" t="n">
        <v>39835</v>
      </c>
      <c r="AX17" s="2" t="n">
        <v>11.2</v>
      </c>
      <c r="AY17" s="12" t="n">
        <v>-0.0277777777777778</v>
      </c>
    </row>
    <row r="18" customFormat="false" ht="12.75" hidden="false" customHeight="false" outlineLevel="0" collapsed="false">
      <c r="A18" s="13" t="n">
        <v>35453</v>
      </c>
      <c r="B18" s="2" t="n">
        <v>13.253</v>
      </c>
      <c r="C18" s="12" t="n">
        <v>-0.0174228944246737</v>
      </c>
      <c r="D18" s="12"/>
      <c r="E18" s="11" t="n">
        <v>35818</v>
      </c>
      <c r="F18" s="2" t="n">
        <v>14.764</v>
      </c>
      <c r="G18" s="12" t="n">
        <v>0.0108174722716692</v>
      </c>
      <c r="H18" s="12"/>
      <c r="I18" s="11" t="n">
        <v>36185</v>
      </c>
      <c r="J18" s="2" t="n">
        <v>23.698</v>
      </c>
      <c r="K18" s="12" t="n">
        <v>-0.0270958206749322</v>
      </c>
      <c r="L18" s="12"/>
      <c r="M18" s="11" t="n">
        <v>36549</v>
      </c>
      <c r="N18" s="2" t="n">
        <v>23.316</v>
      </c>
      <c r="O18" s="12" t="n">
        <v>-0.00377423228684159</v>
      </c>
      <c r="Q18" s="11" t="n">
        <v>36914</v>
      </c>
      <c r="R18" s="2" t="n">
        <v>16.84</v>
      </c>
      <c r="S18" s="12" t="n">
        <v>0.00597371565113503</v>
      </c>
      <c r="U18" s="11" t="n">
        <v>37278</v>
      </c>
      <c r="V18" s="2" t="n">
        <v>18.36</v>
      </c>
      <c r="W18" s="12" t="n">
        <v>0.00327868852459012</v>
      </c>
      <c r="Y18" s="11" t="n">
        <v>37644</v>
      </c>
      <c r="Z18" s="2" t="n">
        <v>11</v>
      </c>
      <c r="AA18" s="12" t="n">
        <v>0.0223048327137547</v>
      </c>
      <c r="AC18" s="11" t="n">
        <v>38009</v>
      </c>
      <c r="AD18" s="2" t="n">
        <v>12.12</v>
      </c>
      <c r="AE18" s="12" t="n">
        <v>0.0202020202020201</v>
      </c>
      <c r="AG18" s="11" t="n">
        <v>38376</v>
      </c>
      <c r="AH18" s="2" t="n">
        <v>13.64</v>
      </c>
      <c r="AI18" s="12" t="n">
        <v>-0.0115942028985507</v>
      </c>
      <c r="AK18" s="11" t="n">
        <v>38740</v>
      </c>
      <c r="AL18" s="2" t="n">
        <v>18.66</v>
      </c>
      <c r="AM18" s="12" t="n">
        <v>-0.00213903743315502</v>
      </c>
      <c r="AO18" s="11" t="n">
        <v>39104</v>
      </c>
      <c r="AP18" s="2" t="n">
        <v>23.14</v>
      </c>
      <c r="AQ18" s="12" t="n">
        <v>-0.0194915254237289</v>
      </c>
      <c r="AS18" s="11" t="n">
        <v>39469</v>
      </c>
      <c r="AT18" s="2" t="n">
        <v>20.76</v>
      </c>
      <c r="AU18" s="12" t="n">
        <v>-0.0326188257222739</v>
      </c>
      <c r="AW18" s="11" t="n">
        <v>39836</v>
      </c>
      <c r="AX18" s="2" t="n">
        <v>11.4</v>
      </c>
      <c r="AY18" s="12" t="n">
        <v>0.017857142857143</v>
      </c>
    </row>
    <row r="19" customFormat="false" ht="12.75" hidden="false" customHeight="false" outlineLevel="0" collapsed="false">
      <c r="A19" s="13" t="n">
        <v>35454</v>
      </c>
      <c r="B19" s="2" t="n">
        <v>13.41</v>
      </c>
      <c r="C19" s="12" t="n">
        <v>0.0118463744057948</v>
      </c>
      <c r="D19" s="12"/>
      <c r="E19" s="11" t="n">
        <v>35821</v>
      </c>
      <c r="F19" s="2" t="n">
        <v>14.606</v>
      </c>
      <c r="G19" s="12" t="n">
        <v>-0.0107017068545109</v>
      </c>
      <c r="H19" s="12"/>
      <c r="I19" s="11" t="n">
        <v>36186</v>
      </c>
      <c r="J19" s="2" t="n">
        <v>24.197</v>
      </c>
      <c r="K19" s="12" t="n">
        <v>0.0210566292514136</v>
      </c>
      <c r="L19" s="12"/>
      <c r="M19" s="11" t="n">
        <v>36550</v>
      </c>
      <c r="N19" s="2" t="n">
        <v>22.729</v>
      </c>
      <c r="O19" s="12" t="n">
        <v>0.0258260372211712</v>
      </c>
      <c r="Q19" s="11" t="n">
        <v>36915</v>
      </c>
      <c r="R19" s="2" t="n">
        <v>16.54</v>
      </c>
      <c r="S19" s="12" t="n">
        <v>-0.0178147268408552</v>
      </c>
      <c r="U19" s="11" t="n">
        <v>37279</v>
      </c>
      <c r="V19" s="2" t="n">
        <v>18.8</v>
      </c>
      <c r="W19" s="12" t="n">
        <v>0.0239651416122004</v>
      </c>
      <c r="Y19" s="11" t="n">
        <v>37645</v>
      </c>
      <c r="Z19" s="2" t="n">
        <v>11.44</v>
      </c>
      <c r="AA19" s="12" t="n">
        <v>0.04</v>
      </c>
      <c r="AC19" s="11" t="n">
        <v>38012</v>
      </c>
      <c r="AD19" s="2" t="n">
        <v>12.1</v>
      </c>
      <c r="AE19" s="12" t="n">
        <v>-0.00165016501650161</v>
      </c>
      <c r="AG19" s="11" t="n">
        <v>38377</v>
      </c>
      <c r="AH19" s="2" t="n">
        <v>13.74</v>
      </c>
      <c r="AI19" s="12" t="n">
        <v>0.00733137829912023</v>
      </c>
      <c r="AK19" s="11" t="n">
        <v>38741</v>
      </c>
      <c r="AL19" s="2" t="n">
        <v>18.54</v>
      </c>
      <c r="AM19" s="12" t="n">
        <v>-0.00643086816720262</v>
      </c>
      <c r="AO19" s="11" t="n">
        <v>39105</v>
      </c>
      <c r="AP19" s="2" t="n">
        <v>23.24</v>
      </c>
      <c r="AQ19" s="12" t="n">
        <v>0.0043215211754537</v>
      </c>
      <c r="AS19" s="11" t="n">
        <v>39470</v>
      </c>
      <c r="AT19" s="2" t="n">
        <v>20.4</v>
      </c>
      <c r="AU19" s="12" t="n">
        <v>-0.0173410404624279</v>
      </c>
      <c r="AW19" s="11" t="n">
        <v>39839</v>
      </c>
      <c r="AX19" s="2" t="n">
        <v>11.46</v>
      </c>
      <c r="AY19" s="12" t="n">
        <v>0.00526315789473686</v>
      </c>
    </row>
    <row r="20" customFormat="false" ht="12.75" hidden="false" customHeight="false" outlineLevel="0" collapsed="false">
      <c r="A20" s="13" t="n">
        <v>35457</v>
      </c>
      <c r="B20" s="2" t="n">
        <v>13.593</v>
      </c>
      <c r="C20" s="12" t="n">
        <v>0.0136465324384787</v>
      </c>
      <c r="D20" s="12"/>
      <c r="E20" s="11" t="n">
        <v>35822</v>
      </c>
      <c r="F20" s="2" t="n">
        <v>14.368</v>
      </c>
      <c r="G20" s="12" t="n">
        <v>-0.0162946734218814</v>
      </c>
      <c r="H20" s="12"/>
      <c r="I20" s="11" t="n">
        <v>36187</v>
      </c>
      <c r="J20" s="2" t="n">
        <v>24.153</v>
      </c>
      <c r="K20" s="12" t="n">
        <v>-0.00181840724056703</v>
      </c>
      <c r="L20" s="12"/>
      <c r="M20" s="11" t="n">
        <v>36551</v>
      </c>
      <c r="N20" s="2" t="n">
        <v>22.274</v>
      </c>
      <c r="O20" s="12" t="n">
        <v>0.0204274041483343</v>
      </c>
      <c r="Q20" s="11" t="n">
        <v>36916</v>
      </c>
      <c r="R20" s="2" t="n">
        <v>16.64</v>
      </c>
      <c r="S20" s="12" t="n">
        <v>0.00604594921402679</v>
      </c>
      <c r="U20" s="11" t="n">
        <v>37280</v>
      </c>
      <c r="V20" s="2" t="n">
        <v>18.88</v>
      </c>
      <c r="W20" s="12" t="n">
        <v>0.00425531914893607</v>
      </c>
      <c r="Y20" s="11" t="n">
        <v>37648</v>
      </c>
      <c r="Z20" s="2" t="n">
        <v>11.34</v>
      </c>
      <c r="AA20" s="12" t="n">
        <v>-0.00874125874125875</v>
      </c>
      <c r="AC20" s="11" t="n">
        <v>38013</v>
      </c>
      <c r="AD20" s="2" t="n">
        <v>12.34</v>
      </c>
      <c r="AE20" s="12" t="n">
        <v>0.0198347107438017</v>
      </c>
      <c r="AG20" s="11" t="n">
        <v>38378</v>
      </c>
      <c r="AH20" s="2" t="n">
        <v>13.88</v>
      </c>
      <c r="AI20" s="12" t="n">
        <v>0.0101892285298399</v>
      </c>
      <c r="AK20" s="11" t="n">
        <v>38742</v>
      </c>
      <c r="AL20" s="2" t="n">
        <v>18.66</v>
      </c>
      <c r="AM20" s="12" t="n">
        <v>0.00647249190938526</v>
      </c>
      <c r="AO20" s="11" t="n">
        <v>39106</v>
      </c>
      <c r="AP20" s="2" t="n">
        <v>23.36</v>
      </c>
      <c r="AQ20" s="12" t="n">
        <v>0.00516351118760761</v>
      </c>
      <c r="AS20" s="11" t="n">
        <v>39471</v>
      </c>
      <c r="AT20" s="2" t="n">
        <v>21.3</v>
      </c>
      <c r="AU20" s="12" t="n">
        <v>0.0441176470588236</v>
      </c>
      <c r="AW20" s="11" t="n">
        <v>39840</v>
      </c>
      <c r="AX20" s="2" t="n">
        <v>11.2</v>
      </c>
      <c r="AY20" s="12" t="n">
        <v>-0.0226876090750437</v>
      </c>
    </row>
    <row r="21" customFormat="false" ht="12.75" hidden="false" customHeight="false" outlineLevel="0" collapsed="false">
      <c r="A21" s="13" t="n">
        <v>35458</v>
      </c>
      <c r="B21" s="2" t="n">
        <v>13.881</v>
      </c>
      <c r="C21" s="12" t="n">
        <v>0.0211873758552197</v>
      </c>
      <c r="D21" s="12"/>
      <c r="E21" s="11" t="n">
        <v>35823</v>
      </c>
      <c r="F21" s="2" t="n">
        <v>14.21</v>
      </c>
      <c r="G21" s="12" t="n">
        <v>-0.0109966592427616</v>
      </c>
      <c r="H21" s="12"/>
      <c r="I21" s="11" t="n">
        <v>36188</v>
      </c>
      <c r="J21" s="2" t="n">
        <v>24.505</v>
      </c>
      <c r="K21" s="12" t="n">
        <v>0.0145737589533392</v>
      </c>
      <c r="L21" s="12"/>
      <c r="M21" s="11" t="n">
        <v>36552</v>
      </c>
      <c r="N21" s="2" t="n">
        <v>22.45</v>
      </c>
      <c r="O21" s="12" t="n">
        <v>-0.00783964365256118</v>
      </c>
      <c r="Q21" s="11" t="n">
        <v>36917</v>
      </c>
      <c r="R21" s="2" t="n">
        <v>16.72</v>
      </c>
      <c r="S21" s="12" t="n">
        <v>0.00480769230769229</v>
      </c>
      <c r="U21" s="11" t="n">
        <v>37281</v>
      </c>
      <c r="V21" s="2" t="n">
        <v>18.74</v>
      </c>
      <c r="W21" s="12" t="n">
        <v>-0.00741525423728817</v>
      </c>
      <c r="Y21" s="11" t="n">
        <v>37649</v>
      </c>
      <c r="Z21" s="2" t="n">
        <v>11.2</v>
      </c>
      <c r="AA21" s="12" t="n">
        <v>-0.0123456790123457</v>
      </c>
      <c r="AC21" s="11" t="n">
        <v>38014</v>
      </c>
      <c r="AD21" s="2" t="n">
        <v>12.14</v>
      </c>
      <c r="AE21" s="12" t="n">
        <v>-0.0162074554294975</v>
      </c>
      <c r="AG21" s="11" t="n">
        <v>38379</v>
      </c>
      <c r="AH21" s="2" t="n">
        <v>13.94</v>
      </c>
      <c r="AI21" s="12" t="n">
        <v>0.00432276657060515</v>
      </c>
      <c r="AK21" s="11" t="n">
        <v>38743</v>
      </c>
      <c r="AL21" s="2" t="n">
        <v>18.84</v>
      </c>
      <c r="AM21" s="12" t="n">
        <v>0.00964630225080376</v>
      </c>
      <c r="AO21" s="11" t="n">
        <v>39107</v>
      </c>
      <c r="AP21" s="2" t="n">
        <v>23.1</v>
      </c>
      <c r="AQ21" s="12" t="n">
        <v>-0.0111301369863013</v>
      </c>
      <c r="AS21" s="11" t="n">
        <v>39472</v>
      </c>
      <c r="AT21" s="2" t="n">
        <v>22.2</v>
      </c>
      <c r="AU21" s="12" t="n">
        <v>0.0422535211267605</v>
      </c>
      <c r="AW21" s="11" t="n">
        <v>39841</v>
      </c>
      <c r="AX21" s="2" t="n">
        <v>11.5</v>
      </c>
      <c r="AY21" s="12" t="n">
        <v>0.0267857142857144</v>
      </c>
    </row>
    <row r="22" customFormat="false" ht="12.75" hidden="false" customHeight="false" outlineLevel="0" collapsed="false">
      <c r="A22" s="13" t="n">
        <v>35459</v>
      </c>
      <c r="B22" s="2" t="n">
        <v>13.881</v>
      </c>
      <c r="C22" s="12" t="n">
        <v>0</v>
      </c>
      <c r="D22" s="12"/>
      <c r="E22" s="11" t="n">
        <v>35824</v>
      </c>
      <c r="F22" s="2" t="n">
        <v>14.051</v>
      </c>
      <c r="G22" s="12" t="n">
        <v>-0.01118930330753</v>
      </c>
      <c r="H22" s="12"/>
      <c r="I22" s="11" t="n">
        <v>36189</v>
      </c>
      <c r="J22" s="2" t="n">
        <v>24.96</v>
      </c>
      <c r="K22" s="12" t="n">
        <v>0.0185676392572944</v>
      </c>
      <c r="L22" s="12"/>
      <c r="M22" s="11" t="n">
        <v>36553</v>
      </c>
      <c r="N22" s="2" t="n">
        <v>22.847</v>
      </c>
      <c r="O22" s="12" t="n">
        <v>-0.0173764608044821</v>
      </c>
      <c r="Q22" s="11" t="n">
        <v>36920</v>
      </c>
      <c r="R22" s="2" t="n">
        <v>16.52</v>
      </c>
      <c r="S22" s="12" t="n">
        <v>-0.0119617224880383</v>
      </c>
      <c r="U22" s="11" t="n">
        <v>37284</v>
      </c>
      <c r="V22" s="2" t="n">
        <v>18.56</v>
      </c>
      <c r="W22" s="12" t="n">
        <v>-0.00960512273212377</v>
      </c>
      <c r="Y22" s="11" t="n">
        <v>37650</v>
      </c>
      <c r="Z22" s="2" t="n">
        <v>11.1</v>
      </c>
      <c r="AA22" s="12" t="n">
        <v>-0.0089285714285714</v>
      </c>
      <c r="AC22" s="11" t="n">
        <v>38015</v>
      </c>
      <c r="AD22" s="2" t="n">
        <v>12</v>
      </c>
      <c r="AE22" s="12" t="n">
        <v>-0.0115321252059308</v>
      </c>
      <c r="AG22" s="11" t="n">
        <v>38380</v>
      </c>
      <c r="AH22" s="2" t="n">
        <v>13.92</v>
      </c>
      <c r="AI22" s="12" t="n">
        <v>-0.00143472022955515</v>
      </c>
      <c r="AK22" s="11" t="n">
        <v>38744</v>
      </c>
      <c r="AL22" s="2" t="n">
        <v>18.68</v>
      </c>
      <c r="AM22" s="12" t="n">
        <v>-0.00849256900212314</v>
      </c>
      <c r="AO22" s="11" t="n">
        <v>39108</v>
      </c>
      <c r="AP22" s="2" t="n">
        <v>22.96</v>
      </c>
      <c r="AQ22" s="12" t="n">
        <v>-0.0060606060606061</v>
      </c>
      <c r="AS22" s="11" t="n">
        <v>39475</v>
      </c>
      <c r="AT22" s="2" t="n">
        <v>21.6</v>
      </c>
      <c r="AU22" s="12" t="n">
        <v>-0.027027027027027</v>
      </c>
      <c r="AW22" s="11" t="n">
        <v>39842</v>
      </c>
      <c r="AX22" s="2" t="n">
        <v>11.5</v>
      </c>
      <c r="AY22" s="12" t="n">
        <v>0</v>
      </c>
    </row>
    <row r="23" customFormat="false" ht="12.75" hidden="false" customHeight="false" outlineLevel="0" collapsed="false">
      <c r="A23" s="13" t="n">
        <v>35460</v>
      </c>
      <c r="B23" s="2" t="n">
        <v>13.881</v>
      </c>
      <c r="C23" s="12" t="n">
        <v>0</v>
      </c>
      <c r="D23" s="12"/>
      <c r="E23" s="11" t="n">
        <v>35825</v>
      </c>
      <c r="F23" s="2" t="n">
        <v>14.117</v>
      </c>
      <c r="G23" s="12" t="n">
        <v>0.00469717457832197</v>
      </c>
      <c r="H23" s="12"/>
      <c r="I23" s="11" t="n">
        <v>36192</v>
      </c>
      <c r="J23" s="2" t="n">
        <v>25.238</v>
      </c>
      <c r="K23" s="12" t="n">
        <v>0.0111378205128205</v>
      </c>
      <c r="L23" s="12"/>
      <c r="M23" s="11" t="n">
        <v>36556</v>
      </c>
      <c r="N23" s="2" t="n">
        <v>22.509</v>
      </c>
      <c r="O23" s="12" t="n">
        <v>0.0150162157359279</v>
      </c>
      <c r="Q23" s="11" t="n">
        <v>36921</v>
      </c>
      <c r="R23" s="2" t="n">
        <v>16.72</v>
      </c>
      <c r="S23" s="12" t="n">
        <v>0.0121065375302662</v>
      </c>
      <c r="U23" s="11" t="n">
        <v>37285</v>
      </c>
      <c r="V23" s="2" t="n">
        <v>18.5</v>
      </c>
      <c r="W23" s="12" t="n">
        <v>-0.00323275862068961</v>
      </c>
      <c r="Y23" s="11" t="n">
        <v>37651</v>
      </c>
      <c r="Z23" s="2" t="n">
        <v>11.18</v>
      </c>
      <c r="AA23" s="12" t="n">
        <v>0.00720720720720713</v>
      </c>
      <c r="AC23" s="11" t="n">
        <v>38016</v>
      </c>
      <c r="AD23" s="2" t="n">
        <v>12.32</v>
      </c>
      <c r="AE23" s="12" t="n">
        <v>0.0266666666666666</v>
      </c>
      <c r="AG23" s="11" t="n">
        <v>38383</v>
      </c>
      <c r="AH23" s="2" t="n">
        <v>13.68</v>
      </c>
      <c r="AI23" s="12" t="n">
        <v>-0.0172413793103449</v>
      </c>
      <c r="AK23" s="11" t="n">
        <v>38747</v>
      </c>
      <c r="AL23" s="2" t="n">
        <v>18.7</v>
      </c>
      <c r="AM23" s="12" t="n">
        <v>0.00107066381156318</v>
      </c>
      <c r="AO23" s="11" t="n">
        <v>39111</v>
      </c>
      <c r="AP23" s="2" t="n">
        <v>22.78</v>
      </c>
      <c r="AQ23" s="12" t="n">
        <v>-0.00783972125435539</v>
      </c>
      <c r="AS23" s="11" t="n">
        <v>39476</v>
      </c>
      <c r="AT23" s="2" t="n">
        <v>22</v>
      </c>
      <c r="AU23" s="12" t="n">
        <v>0.0185185185185184</v>
      </c>
      <c r="AW23" s="11" t="n">
        <v>39843</v>
      </c>
      <c r="AX23" s="2" t="n">
        <v>11.9</v>
      </c>
      <c r="AY23" s="12" t="n">
        <v>0.0347826086956522</v>
      </c>
    </row>
    <row r="24" customFormat="false" ht="12.75" hidden="false" customHeight="false" outlineLevel="0" collapsed="false">
      <c r="A24" s="13" t="n">
        <v>35461</v>
      </c>
      <c r="B24" s="2" t="n">
        <v>13.567</v>
      </c>
      <c r="C24" s="12" t="n">
        <v>-0.0226208486420286</v>
      </c>
      <c r="D24" s="12"/>
      <c r="E24" s="11" t="n">
        <v>35828</v>
      </c>
      <c r="F24" s="2" t="n">
        <v>13.893</v>
      </c>
      <c r="G24" s="12" t="n">
        <v>-0.0158673939222215</v>
      </c>
      <c r="H24" s="12"/>
      <c r="I24" s="11" t="n">
        <v>36193</v>
      </c>
      <c r="J24" s="2" t="n">
        <v>25.092</v>
      </c>
      <c r="K24" s="12" t="n">
        <v>-0.00578492749029247</v>
      </c>
      <c r="L24" s="12"/>
      <c r="M24" s="11" t="n">
        <v>36557</v>
      </c>
      <c r="N24" s="2" t="n">
        <v>23.081</v>
      </c>
      <c r="O24" s="12" t="n">
        <v>-0.0247822884623716</v>
      </c>
      <c r="Q24" s="11" t="n">
        <v>36922</v>
      </c>
      <c r="R24" s="2" t="n">
        <v>17.48</v>
      </c>
      <c r="S24" s="12" t="n">
        <v>0.0454545454545456</v>
      </c>
      <c r="U24" s="11" t="n">
        <v>37286</v>
      </c>
      <c r="V24" s="2" t="n">
        <v>18.3</v>
      </c>
      <c r="W24" s="12" t="n">
        <v>-0.0108108108108108</v>
      </c>
      <c r="Y24" s="11" t="n">
        <v>37652</v>
      </c>
      <c r="Z24" s="2" t="n">
        <v>11.26</v>
      </c>
      <c r="AA24" s="12" t="n">
        <v>0.00715563506261185</v>
      </c>
      <c r="AC24" s="11" t="n">
        <v>38019</v>
      </c>
      <c r="AD24" s="2" t="n">
        <v>12.44</v>
      </c>
      <c r="AE24" s="12" t="n">
        <v>0.00974025974025961</v>
      </c>
      <c r="AG24" s="11" t="n">
        <v>38384</v>
      </c>
      <c r="AH24" s="2" t="n">
        <v>13.64</v>
      </c>
      <c r="AI24" s="12" t="n">
        <v>-0.00292397660818711</v>
      </c>
      <c r="AK24" s="11" t="n">
        <v>38748</v>
      </c>
      <c r="AL24" s="2" t="n">
        <v>19.04</v>
      </c>
      <c r="AM24" s="12" t="n">
        <v>0.0181818181818181</v>
      </c>
      <c r="AO24" s="11" t="n">
        <v>39112</v>
      </c>
      <c r="AP24" s="2" t="n">
        <v>22.52</v>
      </c>
      <c r="AQ24" s="12" t="n">
        <v>-0.0114135206321335</v>
      </c>
      <c r="AS24" s="11" t="n">
        <v>39477</v>
      </c>
      <c r="AT24" s="2" t="n">
        <v>21.32</v>
      </c>
      <c r="AU24" s="12" t="n">
        <v>-0.0309090909090909</v>
      </c>
      <c r="AW24" s="11" t="n">
        <v>39846</v>
      </c>
      <c r="AX24" s="2" t="n">
        <v>11.54</v>
      </c>
      <c r="AY24" s="12" t="n">
        <v>-0.0302521008403363</v>
      </c>
    </row>
    <row r="25" customFormat="false" ht="12.75" hidden="false" customHeight="false" outlineLevel="0" collapsed="false">
      <c r="A25" s="13" t="n">
        <v>35464</v>
      </c>
      <c r="B25" s="2" t="n">
        <v>13.423</v>
      </c>
      <c r="C25" s="12" t="n">
        <v>-0.0106139898282598</v>
      </c>
      <c r="D25" s="12"/>
      <c r="E25" s="11" t="n">
        <v>35829</v>
      </c>
      <c r="F25" s="2" t="n">
        <v>14.725</v>
      </c>
      <c r="G25" s="12" t="n">
        <v>0.0598862736629957</v>
      </c>
      <c r="H25" s="12"/>
      <c r="I25" s="11" t="n">
        <v>36194</v>
      </c>
      <c r="J25" s="2" t="n">
        <v>24.798</v>
      </c>
      <c r="K25" s="12" t="n">
        <v>-0.011716881874701</v>
      </c>
      <c r="L25" s="12"/>
      <c r="M25" s="11" t="n">
        <v>36558</v>
      </c>
      <c r="N25" s="2" t="n">
        <v>23.463</v>
      </c>
      <c r="O25" s="12" t="n">
        <v>-0.0162809529898138</v>
      </c>
      <c r="Q25" s="11" t="n">
        <v>36923</v>
      </c>
      <c r="R25" s="2" t="n">
        <v>17.3</v>
      </c>
      <c r="S25" s="12" t="n">
        <v>-0.0102974828375286</v>
      </c>
      <c r="U25" s="11" t="n">
        <v>37287</v>
      </c>
      <c r="V25" s="2" t="n">
        <v>18.36</v>
      </c>
      <c r="W25" s="12" t="n">
        <v>0.00327868852459012</v>
      </c>
      <c r="Y25" s="11" t="n">
        <v>37655</v>
      </c>
      <c r="Z25" s="2" t="n">
        <v>11.4</v>
      </c>
      <c r="AA25" s="12" t="n">
        <v>0.0124333925399645</v>
      </c>
      <c r="AC25" s="11" t="n">
        <v>38020</v>
      </c>
      <c r="AD25" s="2" t="n">
        <v>12.28</v>
      </c>
      <c r="AE25" s="12" t="n">
        <v>-0.0128617363344051</v>
      </c>
      <c r="AG25" s="11" t="n">
        <v>38385</v>
      </c>
      <c r="AH25" s="2" t="n">
        <v>13.76</v>
      </c>
      <c r="AI25" s="12" t="n">
        <v>0.00879765395894427</v>
      </c>
      <c r="AK25" s="11" t="n">
        <v>38749</v>
      </c>
      <c r="AL25" s="2" t="n">
        <v>18.76</v>
      </c>
      <c r="AM25" s="12" t="n">
        <v>-0.014705882352941</v>
      </c>
      <c r="AO25" s="11" t="n">
        <v>39113</v>
      </c>
      <c r="AP25" s="2" t="n">
        <v>22.76</v>
      </c>
      <c r="AQ25" s="12" t="n">
        <v>0.0106571936056838</v>
      </c>
      <c r="AS25" s="11" t="n">
        <v>39478</v>
      </c>
      <c r="AT25" s="2" t="n">
        <v>20.66</v>
      </c>
      <c r="AU25" s="12" t="n">
        <v>-0.0309568480300187</v>
      </c>
      <c r="AW25" s="11" t="n">
        <v>39847</v>
      </c>
      <c r="AX25" s="2" t="n">
        <v>11.62</v>
      </c>
      <c r="AY25" s="12" t="n">
        <v>0.00693240901213166</v>
      </c>
    </row>
    <row r="26" customFormat="false" ht="12.75" hidden="false" customHeight="false" outlineLevel="0" collapsed="false">
      <c r="A26" s="13" t="n">
        <v>35465</v>
      </c>
      <c r="B26" s="2" t="n">
        <v>14.051</v>
      </c>
      <c r="C26" s="12" t="n">
        <v>0.0467853683975266</v>
      </c>
      <c r="D26" s="12"/>
      <c r="E26" s="11" t="n">
        <v>35830</v>
      </c>
      <c r="F26" s="2" t="n">
        <v>14.646</v>
      </c>
      <c r="G26" s="12" t="n">
        <v>-0.00536502546689299</v>
      </c>
      <c r="H26" s="12"/>
      <c r="I26" s="11" t="n">
        <v>36195</v>
      </c>
      <c r="J26" s="2" t="n">
        <v>24.828</v>
      </c>
      <c r="K26" s="12" t="n">
        <v>0.00120977498185337</v>
      </c>
      <c r="L26" s="12"/>
      <c r="M26" s="11" t="n">
        <v>36559</v>
      </c>
      <c r="N26" s="2" t="n">
        <v>23.977</v>
      </c>
      <c r="O26" s="12" t="n">
        <v>-0.021437210660216</v>
      </c>
      <c r="Q26" s="11" t="n">
        <v>36924</v>
      </c>
      <c r="R26" s="2" t="n">
        <v>16.96</v>
      </c>
      <c r="S26" s="12" t="n">
        <v>-0.0196531791907515</v>
      </c>
      <c r="U26" s="11" t="n">
        <v>37288</v>
      </c>
      <c r="V26" s="2" t="n">
        <v>18.48</v>
      </c>
      <c r="W26" s="12" t="n">
        <v>0.00653594771241828</v>
      </c>
      <c r="Y26" s="11" t="n">
        <v>37656</v>
      </c>
      <c r="Z26" s="2" t="n">
        <v>11.5</v>
      </c>
      <c r="AA26" s="12" t="n">
        <v>0.00877192982456143</v>
      </c>
      <c r="AC26" s="11" t="n">
        <v>38021</v>
      </c>
      <c r="AD26" s="2" t="n">
        <v>12.28</v>
      </c>
      <c r="AE26" s="12" t="n">
        <v>0</v>
      </c>
      <c r="AG26" s="11" t="n">
        <v>38386</v>
      </c>
      <c r="AH26" s="2" t="n">
        <v>13.68</v>
      </c>
      <c r="AI26" s="12" t="n">
        <v>-0.0058139534883721</v>
      </c>
      <c r="AK26" s="11" t="n">
        <v>38750</v>
      </c>
      <c r="AL26" s="2" t="n">
        <v>18.9</v>
      </c>
      <c r="AM26" s="12" t="n">
        <v>0.00746268656716409</v>
      </c>
      <c r="AO26" s="11" t="n">
        <v>39114</v>
      </c>
      <c r="AP26" s="2" t="n">
        <v>23.26</v>
      </c>
      <c r="AQ26" s="12" t="n">
        <v>0.0219683655536027</v>
      </c>
      <c r="AS26" s="11" t="n">
        <v>39479</v>
      </c>
      <c r="AT26" s="2" t="n">
        <v>20.94</v>
      </c>
      <c r="AU26" s="12" t="n">
        <v>0.0135527589545015</v>
      </c>
      <c r="AW26" s="11" t="n">
        <v>39848</v>
      </c>
      <c r="AX26" s="2" t="n">
        <v>11.82</v>
      </c>
      <c r="AY26" s="12" t="n">
        <v>0.0172117039586921</v>
      </c>
    </row>
    <row r="27" customFormat="false" ht="12.75" hidden="false" customHeight="false" outlineLevel="0" collapsed="false">
      <c r="A27" s="13" t="n">
        <v>35466</v>
      </c>
      <c r="B27" s="2" t="n">
        <v>14.274</v>
      </c>
      <c r="C27" s="12" t="n">
        <v>0.0158707565297844</v>
      </c>
      <c r="D27" s="12"/>
      <c r="E27" s="11" t="n">
        <v>35831</v>
      </c>
      <c r="F27" s="2" t="n">
        <v>14.897</v>
      </c>
      <c r="G27" s="12" t="n">
        <v>0.0171377850607675</v>
      </c>
      <c r="H27" s="12"/>
      <c r="I27" s="11" t="n">
        <v>36196</v>
      </c>
      <c r="J27" s="2" t="n">
        <v>24.798</v>
      </c>
      <c r="K27" s="12" t="n">
        <v>-0.00120831319477999</v>
      </c>
      <c r="L27" s="12"/>
      <c r="M27" s="11" t="n">
        <v>36560</v>
      </c>
      <c r="N27" s="2" t="n">
        <v>24.446</v>
      </c>
      <c r="O27" s="12" t="n">
        <v>-0.0191851427636424</v>
      </c>
      <c r="Q27" s="11" t="n">
        <v>36927</v>
      </c>
      <c r="R27" s="2" t="n">
        <v>16.6</v>
      </c>
      <c r="S27" s="12" t="n">
        <v>-0.0212264150943395</v>
      </c>
      <c r="U27" s="11" t="n">
        <v>37291</v>
      </c>
      <c r="V27" s="2" t="n">
        <v>18.62</v>
      </c>
      <c r="W27" s="12" t="n">
        <v>0.00757575757575757</v>
      </c>
      <c r="Y27" s="11" t="n">
        <v>37657</v>
      </c>
      <c r="Z27" s="2" t="n">
        <v>11.58</v>
      </c>
      <c r="AA27" s="12" t="n">
        <v>0.00695652173913053</v>
      </c>
      <c r="AC27" s="11" t="n">
        <v>38022</v>
      </c>
      <c r="AD27" s="2" t="n">
        <v>12.4</v>
      </c>
      <c r="AE27" s="12" t="n">
        <v>0.00977198697068404</v>
      </c>
      <c r="AG27" s="11" t="n">
        <v>38387</v>
      </c>
      <c r="AH27" s="2" t="n">
        <v>13.62</v>
      </c>
      <c r="AI27" s="12" t="n">
        <v>-0.00438596491228072</v>
      </c>
      <c r="AK27" s="11" t="n">
        <v>38751</v>
      </c>
      <c r="AL27" s="2" t="n">
        <v>18.78</v>
      </c>
      <c r="AM27" s="12" t="n">
        <v>-0.00634920634920622</v>
      </c>
      <c r="AO27" s="11" t="n">
        <v>39115</v>
      </c>
      <c r="AP27" s="2" t="n">
        <v>23.62</v>
      </c>
      <c r="AQ27" s="12" t="n">
        <v>0.0154772141014616</v>
      </c>
      <c r="AS27" s="11" t="n">
        <v>39482</v>
      </c>
      <c r="AT27" s="2" t="n">
        <v>21.78</v>
      </c>
      <c r="AU27" s="12" t="n">
        <v>0.0401146131805157</v>
      </c>
      <c r="AW27" s="11" t="n">
        <v>39849</v>
      </c>
      <c r="AX27" s="2" t="n">
        <v>11.48</v>
      </c>
      <c r="AY27" s="12" t="n">
        <v>-0.0287648054145516</v>
      </c>
    </row>
    <row r="28" customFormat="false" ht="12.75" hidden="false" customHeight="false" outlineLevel="0" collapsed="false">
      <c r="A28" s="13" t="n">
        <v>35467</v>
      </c>
      <c r="B28" s="2" t="n">
        <v>14.405</v>
      </c>
      <c r="C28" s="12" t="n">
        <v>0.00917752557096807</v>
      </c>
      <c r="D28" s="12"/>
      <c r="E28" s="11" t="n">
        <v>35832</v>
      </c>
      <c r="F28" s="2" t="n">
        <v>15.583</v>
      </c>
      <c r="G28" s="12" t="n">
        <v>0.0460495401758743</v>
      </c>
      <c r="H28" s="12"/>
      <c r="I28" s="11" t="n">
        <v>36199</v>
      </c>
      <c r="J28" s="2" t="n">
        <v>24.784</v>
      </c>
      <c r="K28" s="12" t="n">
        <v>-0.000564561658198404</v>
      </c>
      <c r="L28" s="12"/>
      <c r="M28" s="11" t="n">
        <v>36563</v>
      </c>
      <c r="N28" s="2" t="n">
        <v>25.576</v>
      </c>
      <c r="O28" s="12" t="n">
        <v>-0.0441820456678136</v>
      </c>
      <c r="Q28" s="11" t="n">
        <v>36928</v>
      </c>
      <c r="R28" s="2" t="n">
        <v>16.76</v>
      </c>
      <c r="S28" s="12" t="n">
        <v>0.00963855421686755</v>
      </c>
      <c r="U28" s="11" t="n">
        <v>37292</v>
      </c>
      <c r="V28" s="2" t="n">
        <v>18.38</v>
      </c>
      <c r="W28" s="12" t="n">
        <v>-0.012889366272825</v>
      </c>
      <c r="Y28" s="11" t="n">
        <v>37658</v>
      </c>
      <c r="Z28" s="2" t="n">
        <v>11.28</v>
      </c>
      <c r="AA28" s="12" t="n">
        <v>-0.0259067357512954</v>
      </c>
      <c r="AC28" s="11" t="n">
        <v>38023</v>
      </c>
      <c r="AD28" s="2" t="n">
        <v>12.26</v>
      </c>
      <c r="AE28" s="12" t="n">
        <v>-0.0112903225806452</v>
      </c>
      <c r="AG28" s="11" t="n">
        <v>38390</v>
      </c>
      <c r="AH28" s="2" t="n">
        <v>13.42</v>
      </c>
      <c r="AI28" s="12" t="n">
        <v>-0.0146842878120411</v>
      </c>
      <c r="AK28" s="11" t="n">
        <v>38754</v>
      </c>
      <c r="AL28" s="2" t="n">
        <v>18.88</v>
      </c>
      <c r="AM28" s="12" t="n">
        <v>0.00532481363152271</v>
      </c>
      <c r="AO28" s="11" t="n">
        <v>39118</v>
      </c>
      <c r="AP28" s="2" t="n">
        <v>23.7</v>
      </c>
      <c r="AQ28" s="12" t="n">
        <v>0.00338696020321749</v>
      </c>
      <c r="AS28" s="11" t="n">
        <v>39483</v>
      </c>
      <c r="AT28" s="2" t="n">
        <v>22</v>
      </c>
      <c r="AU28" s="12" t="n">
        <v>0.0101010101010099</v>
      </c>
      <c r="AW28" s="11" t="n">
        <v>39850</v>
      </c>
      <c r="AX28" s="2" t="n">
        <v>11.48</v>
      </c>
      <c r="AY28" s="12" t="n">
        <v>0</v>
      </c>
    </row>
    <row r="29" customFormat="false" ht="12.75" hidden="false" customHeight="false" outlineLevel="0" collapsed="false">
      <c r="A29" s="13" t="n">
        <v>35468</v>
      </c>
      <c r="B29" s="2" t="n">
        <v>14.457</v>
      </c>
      <c r="C29" s="12" t="n">
        <v>0.0036098576883028</v>
      </c>
      <c r="D29" s="12"/>
      <c r="E29" s="11" t="n">
        <v>35835</v>
      </c>
      <c r="F29" s="2" t="n">
        <v>15.795</v>
      </c>
      <c r="G29" s="12" t="n">
        <v>0.0136045690816915</v>
      </c>
      <c r="H29" s="12"/>
      <c r="I29" s="11" t="n">
        <v>36200</v>
      </c>
      <c r="J29" s="2" t="n">
        <v>23.771</v>
      </c>
      <c r="K29" s="12" t="n">
        <v>-0.0408731439638476</v>
      </c>
      <c r="L29" s="12"/>
      <c r="M29" s="11" t="n">
        <v>36564</v>
      </c>
      <c r="N29" s="2" t="n">
        <v>26.72</v>
      </c>
      <c r="O29" s="12" t="n">
        <v>-0.042814371257485</v>
      </c>
      <c r="Q29" s="11" t="n">
        <v>36929</v>
      </c>
      <c r="R29" s="2" t="n">
        <v>16.56</v>
      </c>
      <c r="S29" s="12" t="n">
        <v>-0.0119331742243438</v>
      </c>
      <c r="U29" s="11" t="n">
        <v>37293</v>
      </c>
      <c r="V29" s="2" t="n">
        <v>18.42</v>
      </c>
      <c r="W29" s="12" t="n">
        <v>0.00217627856365632</v>
      </c>
      <c r="Y29" s="11" t="n">
        <v>37659</v>
      </c>
      <c r="Z29" s="2" t="n">
        <v>11.5</v>
      </c>
      <c r="AA29" s="12" t="n">
        <v>0.0195035460992909</v>
      </c>
      <c r="AC29" s="11" t="n">
        <v>38026</v>
      </c>
      <c r="AD29" s="2" t="n">
        <v>12.12</v>
      </c>
      <c r="AE29" s="12" t="n">
        <v>-0.0114192495921697</v>
      </c>
      <c r="AG29" s="11" t="n">
        <v>38391</v>
      </c>
      <c r="AH29" s="2" t="n">
        <v>13.22</v>
      </c>
      <c r="AI29" s="12" t="n">
        <v>-0.014903129657228</v>
      </c>
      <c r="AK29" s="11" t="n">
        <v>38755</v>
      </c>
      <c r="AL29" s="2" t="n">
        <v>18.9</v>
      </c>
      <c r="AM29" s="12" t="n">
        <v>0.00105932203389836</v>
      </c>
      <c r="AO29" s="11" t="n">
        <v>39119</v>
      </c>
      <c r="AP29" s="2" t="n">
        <v>23</v>
      </c>
      <c r="AQ29" s="12" t="n">
        <v>-0.0295358649789029</v>
      </c>
      <c r="AS29" s="11" t="n">
        <v>39484</v>
      </c>
      <c r="AT29" s="2" t="n">
        <v>21.38</v>
      </c>
      <c r="AU29" s="12" t="n">
        <v>-0.0281818181818182</v>
      </c>
      <c r="AW29" s="11" t="n">
        <v>39853</v>
      </c>
      <c r="AX29" s="2" t="n">
        <v>11.7</v>
      </c>
      <c r="AY29" s="12" t="n">
        <v>0.019163763066202</v>
      </c>
    </row>
    <row r="30" customFormat="false" ht="12.75" hidden="false" customHeight="false" outlineLevel="0" collapsed="false">
      <c r="A30" s="13" t="n">
        <v>35471</v>
      </c>
      <c r="B30" s="2" t="n">
        <v>14.536</v>
      </c>
      <c r="C30" s="12" t="n">
        <v>0.00546448087431695</v>
      </c>
      <c r="D30" s="12"/>
      <c r="E30" s="11" t="n">
        <v>35836</v>
      </c>
      <c r="F30" s="2" t="n">
        <v>15.57</v>
      </c>
      <c r="G30" s="12" t="n">
        <v>-0.0142450142450142</v>
      </c>
      <c r="H30" s="12"/>
      <c r="I30" s="11" t="n">
        <v>36201</v>
      </c>
      <c r="J30" s="2" t="n">
        <v>23.859</v>
      </c>
      <c r="K30" s="12" t="n">
        <v>0.00370198981952807</v>
      </c>
      <c r="L30" s="12"/>
      <c r="M30" s="11" t="n">
        <v>36565</v>
      </c>
      <c r="N30" s="2" t="n">
        <v>28.012</v>
      </c>
      <c r="O30" s="12" t="n">
        <v>-0.0461230901042411</v>
      </c>
      <c r="Q30" s="11" t="n">
        <v>36930</v>
      </c>
      <c r="R30" s="2" t="n">
        <v>16.44</v>
      </c>
      <c r="S30" s="12" t="n">
        <v>-0.00724637681159401</v>
      </c>
      <c r="U30" s="11" t="n">
        <v>37294</v>
      </c>
      <c r="V30" s="2" t="n">
        <v>18.24</v>
      </c>
      <c r="W30" s="12" t="n">
        <v>-0.00977198697068427</v>
      </c>
      <c r="Y30" s="11" t="n">
        <v>37662</v>
      </c>
      <c r="Z30" s="2" t="n">
        <v>11.46</v>
      </c>
      <c r="AA30" s="12" t="n">
        <v>-0.00347826086956515</v>
      </c>
      <c r="AC30" s="11" t="n">
        <v>38027</v>
      </c>
      <c r="AD30" s="2" t="n">
        <v>12.22</v>
      </c>
      <c r="AE30" s="12" t="n">
        <v>0.00825082508250841</v>
      </c>
      <c r="AG30" s="11" t="n">
        <v>38392</v>
      </c>
      <c r="AH30" s="2" t="n">
        <v>13.5</v>
      </c>
      <c r="AI30" s="12" t="n">
        <v>0.0211800302571861</v>
      </c>
      <c r="AK30" s="11" t="n">
        <v>38756</v>
      </c>
      <c r="AL30" s="2" t="n">
        <v>18.7</v>
      </c>
      <c r="AM30" s="12" t="n">
        <v>-0.0105820105820106</v>
      </c>
      <c r="AO30" s="11" t="n">
        <v>39120</v>
      </c>
      <c r="AP30" s="2" t="n">
        <v>22.32</v>
      </c>
      <c r="AQ30" s="12" t="n">
        <v>-0.0295652173913044</v>
      </c>
      <c r="AS30" s="11" t="n">
        <v>39485</v>
      </c>
      <c r="AT30" s="2" t="n">
        <v>20.8</v>
      </c>
      <c r="AU30" s="12" t="n">
        <v>-0.0271281571562206</v>
      </c>
      <c r="AW30" s="11" t="n">
        <v>39854</v>
      </c>
      <c r="AX30" s="2" t="n">
        <v>11.56</v>
      </c>
      <c r="AY30" s="12" t="n">
        <v>-0.0119658119658118</v>
      </c>
    </row>
    <row r="31" customFormat="false" ht="12.75" hidden="false" customHeight="false" outlineLevel="0" collapsed="false">
      <c r="A31" s="13" t="n">
        <v>35472</v>
      </c>
      <c r="B31" s="2" t="n">
        <v>14.85</v>
      </c>
      <c r="C31" s="12" t="n">
        <v>0.021601541001651</v>
      </c>
      <c r="D31" s="12"/>
      <c r="E31" s="11" t="n">
        <v>35837</v>
      </c>
      <c r="F31" s="2" t="n">
        <v>15.887</v>
      </c>
      <c r="G31" s="12" t="n">
        <v>0.0203596660244059</v>
      </c>
      <c r="H31" s="12"/>
      <c r="I31" s="11" t="n">
        <v>36202</v>
      </c>
      <c r="J31" s="2" t="n">
        <v>24.138</v>
      </c>
      <c r="K31" s="12" t="n">
        <v>0.011693700490381</v>
      </c>
      <c r="L31" s="12"/>
      <c r="M31" s="11" t="n">
        <v>36566</v>
      </c>
      <c r="N31" s="2" t="n">
        <v>27.748</v>
      </c>
      <c r="O31" s="12" t="n">
        <v>0.00951419922156549</v>
      </c>
      <c r="Q31" s="11" t="n">
        <v>36931</v>
      </c>
      <c r="R31" s="2" t="n">
        <v>16.52</v>
      </c>
      <c r="S31" s="12" t="n">
        <v>0.00486618004866179</v>
      </c>
      <c r="U31" s="11" t="n">
        <v>37295</v>
      </c>
      <c r="V31" s="2" t="n">
        <v>17.68</v>
      </c>
      <c r="W31" s="12" t="n">
        <v>-0.0307017543859649</v>
      </c>
      <c r="Y31" s="11" t="n">
        <v>37663</v>
      </c>
      <c r="Z31" s="2" t="n">
        <v>11.64</v>
      </c>
      <c r="AA31" s="12" t="n">
        <v>0.0157068062827226</v>
      </c>
      <c r="AC31" s="11" t="n">
        <v>38028</v>
      </c>
      <c r="AD31" s="2" t="n">
        <v>12.26</v>
      </c>
      <c r="AE31" s="12" t="n">
        <v>0.00327332242225853</v>
      </c>
      <c r="AG31" s="11" t="n">
        <v>38393</v>
      </c>
      <c r="AH31" s="2" t="n">
        <v>13.44</v>
      </c>
      <c r="AI31" s="12" t="n">
        <v>-0.00444444444444447</v>
      </c>
      <c r="AK31" s="11" t="n">
        <v>38757</v>
      </c>
      <c r="AL31" s="2" t="n">
        <v>18.7</v>
      </c>
      <c r="AM31" s="12" t="n">
        <v>0</v>
      </c>
      <c r="AO31" s="11" t="n">
        <v>39121</v>
      </c>
      <c r="AP31" s="2" t="n">
        <v>22.6</v>
      </c>
      <c r="AQ31" s="12" t="n">
        <v>0.0125448028673836</v>
      </c>
      <c r="AS31" s="11" t="n">
        <v>39486</v>
      </c>
      <c r="AT31" s="2" t="n">
        <v>20.7</v>
      </c>
      <c r="AU31" s="12" t="n">
        <v>-0.0048076923076924</v>
      </c>
      <c r="AW31" s="11" t="n">
        <v>39855</v>
      </c>
      <c r="AX31" s="2" t="n">
        <v>11.56</v>
      </c>
      <c r="AY31" s="12" t="n">
        <v>0</v>
      </c>
    </row>
    <row r="32" customFormat="false" ht="12.75" hidden="false" customHeight="false" outlineLevel="0" collapsed="false">
      <c r="A32" s="13" t="n">
        <v>35473</v>
      </c>
      <c r="B32" s="2" t="n">
        <v>15.06</v>
      </c>
      <c r="C32" s="12" t="n">
        <v>0.0141414141414142</v>
      </c>
      <c r="D32" s="12"/>
      <c r="E32" s="11" t="n">
        <v>35838</v>
      </c>
      <c r="F32" s="2" t="n">
        <v>15.742</v>
      </c>
      <c r="G32" s="12" t="n">
        <v>-0.00912695914898976</v>
      </c>
      <c r="H32" s="12"/>
      <c r="I32" s="11" t="n">
        <v>36203</v>
      </c>
      <c r="J32" s="2" t="n">
        <v>24.065</v>
      </c>
      <c r="K32" s="12" t="n">
        <v>-0.00302427707349406</v>
      </c>
      <c r="L32" s="12"/>
      <c r="M32" s="11" t="n">
        <v>36567</v>
      </c>
      <c r="N32" s="2" t="n">
        <v>27.997</v>
      </c>
      <c r="O32" s="12" t="n">
        <v>-0.00889381005107681</v>
      </c>
      <c r="Q32" s="11" t="n">
        <v>36934</v>
      </c>
      <c r="R32" s="2" t="n">
        <v>16.6</v>
      </c>
      <c r="S32" s="12" t="n">
        <v>0.00484261501210659</v>
      </c>
      <c r="U32" s="11" t="n">
        <v>37298</v>
      </c>
      <c r="V32" s="2" t="n">
        <v>17.42</v>
      </c>
      <c r="W32" s="12" t="n">
        <v>-0.014705882352941</v>
      </c>
      <c r="Y32" s="11" t="n">
        <v>37664</v>
      </c>
      <c r="Z32" s="2" t="n">
        <v>11.56</v>
      </c>
      <c r="AA32" s="12" t="n">
        <v>-0.00687285223367695</v>
      </c>
      <c r="AC32" s="11" t="n">
        <v>38029</v>
      </c>
      <c r="AD32" s="2" t="n">
        <v>12.34</v>
      </c>
      <c r="AE32" s="12" t="n">
        <v>0.00652528548123987</v>
      </c>
      <c r="AG32" s="11" t="n">
        <v>38394</v>
      </c>
      <c r="AH32" s="2" t="n">
        <v>13.6</v>
      </c>
      <c r="AI32" s="12" t="n">
        <v>0.0119047619047619</v>
      </c>
      <c r="AK32" s="11" t="n">
        <v>38758</v>
      </c>
      <c r="AL32" s="2" t="n">
        <v>18.5</v>
      </c>
      <c r="AM32" s="12" t="n">
        <v>-0.0106951871657753</v>
      </c>
      <c r="AO32" s="11" t="n">
        <v>39122</v>
      </c>
      <c r="AP32" s="2" t="n">
        <v>22.54</v>
      </c>
      <c r="AQ32" s="12" t="n">
        <v>-0.00265486725663722</v>
      </c>
      <c r="AS32" s="11" t="n">
        <v>39489</v>
      </c>
      <c r="AT32" s="2" t="n">
        <v>20.5</v>
      </c>
      <c r="AU32" s="12" t="n">
        <v>-0.0096618357487922</v>
      </c>
      <c r="AW32" s="11" t="n">
        <v>39856</v>
      </c>
      <c r="AX32" s="2" t="n">
        <v>11.58</v>
      </c>
      <c r="AY32" s="12" t="n">
        <v>0.00173010380622829</v>
      </c>
    </row>
    <row r="33" customFormat="false" ht="12.75" hidden="false" customHeight="false" outlineLevel="0" collapsed="false">
      <c r="A33" s="13" t="n">
        <v>35474</v>
      </c>
      <c r="B33" s="2" t="n">
        <v>15.06</v>
      </c>
      <c r="C33" s="12" t="n">
        <v>0</v>
      </c>
      <c r="D33" s="12"/>
      <c r="E33" s="11" t="n">
        <v>35839</v>
      </c>
      <c r="F33" s="2" t="n">
        <v>15.451</v>
      </c>
      <c r="G33" s="12" t="n">
        <v>-0.0184855799771313</v>
      </c>
      <c r="H33" s="12"/>
      <c r="I33" s="11" t="n">
        <v>36206</v>
      </c>
      <c r="J33" s="2" t="n">
        <v>23.624</v>
      </c>
      <c r="K33" s="12" t="n">
        <v>-0.0183253687928528</v>
      </c>
      <c r="L33" s="12"/>
      <c r="M33" s="11" t="n">
        <v>36570</v>
      </c>
      <c r="N33" s="2" t="n">
        <v>27.88</v>
      </c>
      <c r="O33" s="12" t="n">
        <v>0.00419655667144903</v>
      </c>
      <c r="Q33" s="11" t="n">
        <v>36935</v>
      </c>
      <c r="R33" s="2" t="n">
        <v>16.5</v>
      </c>
      <c r="S33" s="12" t="n">
        <v>-0.00602409638554224</v>
      </c>
      <c r="U33" s="11" t="n">
        <v>37299</v>
      </c>
      <c r="V33" s="2" t="n">
        <v>17.6</v>
      </c>
      <c r="W33" s="12" t="n">
        <v>0.010332950631458</v>
      </c>
      <c r="Y33" s="11" t="n">
        <v>37665</v>
      </c>
      <c r="Z33" s="2" t="n">
        <v>11.38</v>
      </c>
      <c r="AA33" s="12" t="n">
        <v>-0.0155709342560554</v>
      </c>
      <c r="AC33" s="11" t="n">
        <v>38030</v>
      </c>
      <c r="AD33" s="2" t="n">
        <v>12.26</v>
      </c>
      <c r="AE33" s="12" t="n">
        <v>-0.00648298217179899</v>
      </c>
      <c r="AG33" s="11" t="n">
        <v>38397</v>
      </c>
      <c r="AH33" s="2" t="n">
        <v>13.7</v>
      </c>
      <c r="AI33" s="12" t="n">
        <v>0.00735294117647056</v>
      </c>
      <c r="AK33" s="11" t="n">
        <v>38761</v>
      </c>
      <c r="AL33" s="2" t="n">
        <v>18.38</v>
      </c>
      <c r="AM33" s="12" t="n">
        <v>-0.00648648648648653</v>
      </c>
      <c r="AO33" s="11" t="n">
        <v>39125</v>
      </c>
      <c r="AP33" s="2" t="n">
        <v>21.82</v>
      </c>
      <c r="AQ33" s="12" t="n">
        <v>-0.0319432120674357</v>
      </c>
      <c r="AS33" s="11" t="n">
        <v>39490</v>
      </c>
      <c r="AT33" s="2" t="n">
        <v>21</v>
      </c>
      <c r="AU33" s="12" t="n">
        <v>0.024390243902439</v>
      </c>
      <c r="AW33" s="11" t="n">
        <v>39857</v>
      </c>
      <c r="AX33" s="2" t="n">
        <v>11.38</v>
      </c>
      <c r="AY33" s="12" t="n">
        <v>-0.0172711571675301</v>
      </c>
    </row>
    <row r="34" customFormat="false" ht="12.75" hidden="false" customHeight="false" outlineLevel="0" collapsed="false">
      <c r="A34" s="13" t="n">
        <v>35475</v>
      </c>
      <c r="B34" s="2" t="n">
        <v>14.942</v>
      </c>
      <c r="C34" s="12" t="n">
        <v>-0.00783532536520581</v>
      </c>
      <c r="D34" s="12"/>
      <c r="E34" s="11" t="n">
        <v>35842</v>
      </c>
      <c r="F34" s="2" t="n">
        <v>15.28</v>
      </c>
      <c r="G34" s="12" t="n">
        <v>-0.0110672448385218</v>
      </c>
      <c r="H34" s="12"/>
      <c r="I34" s="11" t="n">
        <v>36207</v>
      </c>
      <c r="J34" s="2" t="n">
        <v>23.624</v>
      </c>
      <c r="K34" s="12" t="n">
        <v>0</v>
      </c>
      <c r="L34" s="12"/>
      <c r="M34" s="11" t="n">
        <v>36571</v>
      </c>
      <c r="N34" s="2" t="n">
        <v>28.613</v>
      </c>
      <c r="O34" s="12" t="n">
        <v>-0.0256177262083669</v>
      </c>
      <c r="Q34" s="11" t="n">
        <v>36936</v>
      </c>
      <c r="R34" s="2" t="n">
        <v>16.62</v>
      </c>
      <c r="S34" s="12" t="n">
        <v>0.00727272727272732</v>
      </c>
      <c r="U34" s="11" t="n">
        <v>37300</v>
      </c>
      <c r="V34" s="2" t="n">
        <v>17.6</v>
      </c>
      <c r="W34" s="12" t="n">
        <v>0</v>
      </c>
      <c r="Y34" s="11" t="n">
        <v>37666</v>
      </c>
      <c r="Z34" s="2" t="n">
        <v>11.52</v>
      </c>
      <c r="AA34" s="12" t="n">
        <v>0.0123022847100174</v>
      </c>
      <c r="AC34" s="11" t="n">
        <v>38033</v>
      </c>
      <c r="AD34" s="2" t="n">
        <v>12.5</v>
      </c>
      <c r="AE34" s="12" t="n">
        <v>0.0195758564437194</v>
      </c>
      <c r="AG34" s="11" t="n">
        <v>38398</v>
      </c>
      <c r="AH34" s="2" t="n">
        <v>13.98</v>
      </c>
      <c r="AI34" s="12" t="n">
        <v>0.0204379562043797</v>
      </c>
      <c r="AK34" s="11" t="n">
        <v>38762</v>
      </c>
      <c r="AL34" s="2" t="n">
        <v>18.36</v>
      </c>
      <c r="AM34" s="12" t="n">
        <v>-0.00108813928182805</v>
      </c>
      <c r="AO34" s="11" t="n">
        <v>39126</v>
      </c>
      <c r="AP34" s="2" t="n">
        <v>21.98</v>
      </c>
      <c r="AQ34" s="12" t="n">
        <v>0.00733272227314386</v>
      </c>
      <c r="AS34" s="11" t="n">
        <v>39491</v>
      </c>
      <c r="AT34" s="2" t="n">
        <v>20.84</v>
      </c>
      <c r="AU34" s="12" t="n">
        <v>-0.00761904761904764</v>
      </c>
      <c r="AW34" s="11" t="n">
        <v>39860</v>
      </c>
      <c r="AX34" s="2" t="n">
        <v>10.84</v>
      </c>
      <c r="AY34" s="12" t="n">
        <v>-0.0474516695957822</v>
      </c>
    </row>
    <row r="35" customFormat="false" ht="12.75" hidden="false" customHeight="false" outlineLevel="0" collapsed="false">
      <c r="A35" s="13" t="n">
        <v>35478</v>
      </c>
      <c r="B35" s="2" t="n">
        <v>15.348</v>
      </c>
      <c r="C35" s="12" t="n">
        <v>0.0271717306920092</v>
      </c>
      <c r="D35" s="12"/>
      <c r="E35" s="11" t="n">
        <v>35843</v>
      </c>
      <c r="F35" s="2" t="n">
        <v>15.187</v>
      </c>
      <c r="G35" s="12" t="n">
        <v>-0.00608638743455492</v>
      </c>
      <c r="H35" s="12"/>
      <c r="I35" s="11" t="n">
        <v>36208</v>
      </c>
      <c r="J35" s="2" t="n">
        <v>23.184</v>
      </c>
      <c r="K35" s="12" t="n">
        <v>-0.0186251269895021</v>
      </c>
      <c r="L35" s="12"/>
      <c r="M35" s="11" t="n">
        <v>36572</v>
      </c>
      <c r="N35" s="2" t="n">
        <v>28.393</v>
      </c>
      <c r="O35" s="12" t="n">
        <v>0.00774838868735239</v>
      </c>
      <c r="Q35" s="11" t="n">
        <v>36937</v>
      </c>
      <c r="R35" s="2" t="n">
        <v>16.54</v>
      </c>
      <c r="S35" s="12" t="n">
        <v>-0.00481347773766561</v>
      </c>
      <c r="U35" s="11" t="n">
        <v>37301</v>
      </c>
      <c r="V35" s="2" t="n">
        <v>17.5</v>
      </c>
      <c r="W35" s="12" t="n">
        <v>-0.00568181818181823</v>
      </c>
      <c r="Y35" s="11" t="n">
        <v>37669</v>
      </c>
      <c r="Z35" s="2" t="n">
        <v>11.6</v>
      </c>
      <c r="AA35" s="12" t="n">
        <v>0.00694444444444442</v>
      </c>
      <c r="AC35" s="11" t="n">
        <v>38034</v>
      </c>
      <c r="AD35" s="2" t="n">
        <v>12.68</v>
      </c>
      <c r="AE35" s="12" t="n">
        <v>0.0144</v>
      </c>
      <c r="AG35" s="11" t="n">
        <v>38399</v>
      </c>
      <c r="AH35" s="2" t="n">
        <v>14.14</v>
      </c>
      <c r="AI35" s="12" t="n">
        <v>0.011444921316166</v>
      </c>
      <c r="AK35" s="11" t="n">
        <v>38763</v>
      </c>
      <c r="AL35" s="2" t="n">
        <v>18.3</v>
      </c>
      <c r="AM35" s="12" t="n">
        <v>-0.00326797385620903</v>
      </c>
      <c r="AO35" s="11" t="n">
        <v>39127</v>
      </c>
      <c r="AP35" s="2" t="n">
        <v>22.56</v>
      </c>
      <c r="AQ35" s="12" t="n">
        <v>0.0263876251137396</v>
      </c>
      <c r="AS35" s="11" t="n">
        <v>39492</v>
      </c>
      <c r="AT35" s="2" t="n">
        <v>21.3</v>
      </c>
      <c r="AU35" s="12" t="n">
        <v>0.0220729366602688</v>
      </c>
      <c r="AW35" s="11" t="n">
        <v>39861</v>
      </c>
      <c r="AX35" s="2" t="n">
        <v>10</v>
      </c>
      <c r="AY35" s="12" t="n">
        <v>-0.077490774907749</v>
      </c>
    </row>
    <row r="36" customFormat="false" ht="12.75" hidden="false" customHeight="false" outlineLevel="0" collapsed="false">
      <c r="A36" s="13" t="n">
        <v>35479</v>
      </c>
      <c r="B36" s="2" t="n">
        <v>15.413</v>
      </c>
      <c r="C36" s="12" t="n">
        <v>0.00423507948918434</v>
      </c>
      <c r="D36" s="12"/>
      <c r="E36" s="11" t="n">
        <v>35844</v>
      </c>
      <c r="F36" s="2" t="n">
        <v>14.87</v>
      </c>
      <c r="G36" s="12" t="n">
        <v>-0.0208731151642853</v>
      </c>
      <c r="H36" s="12"/>
      <c r="I36" s="11" t="n">
        <v>36209</v>
      </c>
      <c r="J36" s="2" t="n">
        <v>23.125</v>
      </c>
      <c r="K36" s="12" t="n">
        <v>-0.00254485852311948</v>
      </c>
      <c r="L36" s="12"/>
      <c r="M36" s="11" t="n">
        <v>36573</v>
      </c>
      <c r="N36" s="2" t="n">
        <v>27.821</v>
      </c>
      <c r="O36" s="12" t="n">
        <v>0.0205600086265769</v>
      </c>
      <c r="Q36" s="11" t="n">
        <v>36938</v>
      </c>
      <c r="R36" s="2" t="n">
        <v>16.7</v>
      </c>
      <c r="S36" s="12" t="n">
        <v>0.0096735187424426</v>
      </c>
      <c r="U36" s="11" t="n">
        <v>37302</v>
      </c>
      <c r="V36" s="2" t="n">
        <v>17.24</v>
      </c>
      <c r="W36" s="12" t="n">
        <v>-0.0148571428571429</v>
      </c>
      <c r="Y36" s="11" t="n">
        <v>37670</v>
      </c>
      <c r="Z36" s="2" t="n">
        <v>11.58</v>
      </c>
      <c r="AA36" s="12" t="n">
        <v>-0.00172413793103443</v>
      </c>
      <c r="AC36" s="11" t="n">
        <v>38035</v>
      </c>
      <c r="AD36" s="2" t="n">
        <v>12.6</v>
      </c>
      <c r="AE36" s="12" t="n">
        <v>-0.00630914826498419</v>
      </c>
      <c r="AG36" s="11" t="n">
        <v>38400</v>
      </c>
      <c r="AH36" s="2" t="n">
        <v>14.7</v>
      </c>
      <c r="AI36" s="12" t="n">
        <v>0.0396039603960394</v>
      </c>
      <c r="AK36" s="11" t="n">
        <v>38764</v>
      </c>
      <c r="AL36" s="2" t="n">
        <v>18.42</v>
      </c>
      <c r="AM36" s="12" t="n">
        <v>0.00655737704918047</v>
      </c>
      <c r="AO36" s="11" t="n">
        <v>39128</v>
      </c>
      <c r="AP36" s="2" t="n">
        <v>22.92</v>
      </c>
      <c r="AQ36" s="12" t="n">
        <v>0.0159574468085109</v>
      </c>
      <c r="AS36" s="11" t="n">
        <v>39493</v>
      </c>
      <c r="AT36" s="2" t="n">
        <v>20.68</v>
      </c>
      <c r="AU36" s="12" t="n">
        <v>-0.0291079812206573</v>
      </c>
      <c r="AW36" s="11" t="n">
        <v>39862</v>
      </c>
      <c r="AX36" s="2" t="n">
        <v>9.98</v>
      </c>
      <c r="AY36" s="12" t="n">
        <v>-0.002</v>
      </c>
    </row>
    <row r="37" customFormat="false" ht="12.75" hidden="false" customHeight="false" outlineLevel="0" collapsed="false">
      <c r="A37" s="13" t="n">
        <v>35480</v>
      </c>
      <c r="B37" s="2" t="n">
        <v>15.426</v>
      </c>
      <c r="C37" s="12" t="n">
        <v>0.00084344384610402</v>
      </c>
      <c r="D37" s="12"/>
      <c r="E37" s="11" t="n">
        <v>35845</v>
      </c>
      <c r="F37" s="2" t="n">
        <v>14.593</v>
      </c>
      <c r="G37" s="12" t="n">
        <v>-0.0186281102891728</v>
      </c>
      <c r="H37" s="12"/>
      <c r="I37" s="11" t="n">
        <v>36210</v>
      </c>
      <c r="J37" s="2" t="n">
        <v>23.111</v>
      </c>
      <c r="K37" s="12" t="n">
        <v>-0.000605405405405324</v>
      </c>
      <c r="L37" s="12"/>
      <c r="M37" s="11" t="n">
        <v>36574</v>
      </c>
      <c r="N37" s="2" t="n">
        <v>28.202</v>
      </c>
      <c r="O37" s="12" t="n">
        <v>-0.0135096801645274</v>
      </c>
      <c r="Q37" s="11" t="n">
        <v>36941</v>
      </c>
      <c r="R37" s="2" t="n">
        <v>16.54</v>
      </c>
      <c r="S37" s="12" t="n">
        <v>-0.00958083832335333</v>
      </c>
      <c r="U37" s="11" t="n">
        <v>37305</v>
      </c>
      <c r="V37" s="2" t="n">
        <v>17.02</v>
      </c>
      <c r="W37" s="12" t="n">
        <v>-0.0127610208816704</v>
      </c>
      <c r="Y37" s="11" t="n">
        <v>37671</v>
      </c>
      <c r="Z37" s="2" t="n">
        <v>11.24</v>
      </c>
      <c r="AA37" s="12" t="n">
        <v>-0.0293609671848014</v>
      </c>
      <c r="AC37" s="11" t="n">
        <v>38036</v>
      </c>
      <c r="AD37" s="2" t="n">
        <v>12.6</v>
      </c>
      <c r="AE37" s="12" t="n">
        <v>0</v>
      </c>
      <c r="AG37" s="11" t="n">
        <v>38401</v>
      </c>
      <c r="AH37" s="2" t="n">
        <v>14.92</v>
      </c>
      <c r="AI37" s="12" t="n">
        <v>0.0149659863945579</v>
      </c>
      <c r="AK37" s="11" t="n">
        <v>38765</v>
      </c>
      <c r="AL37" s="2" t="n">
        <v>18.38</v>
      </c>
      <c r="AM37" s="12" t="n">
        <v>-0.00217155266015212</v>
      </c>
      <c r="AO37" s="11" t="n">
        <v>39129</v>
      </c>
      <c r="AP37" s="2" t="n">
        <v>22.3</v>
      </c>
      <c r="AQ37" s="12" t="n">
        <v>-0.0270506108202444</v>
      </c>
      <c r="AS37" s="11" t="n">
        <v>39496</v>
      </c>
      <c r="AT37" s="2" t="n">
        <v>20.9</v>
      </c>
      <c r="AU37" s="12" t="n">
        <v>0.0106382978723403</v>
      </c>
      <c r="AW37" s="11" t="n">
        <v>39863</v>
      </c>
      <c r="AX37" s="2" t="n">
        <v>10.5</v>
      </c>
      <c r="AY37" s="12" t="n">
        <v>0.0521042084168337</v>
      </c>
    </row>
    <row r="38" customFormat="false" ht="12.75" hidden="false" customHeight="false" outlineLevel="0" collapsed="false">
      <c r="A38" s="13" t="n">
        <v>35481</v>
      </c>
      <c r="B38" s="2" t="n">
        <v>15.361</v>
      </c>
      <c r="C38" s="12" t="n">
        <v>-0.00421366524050304</v>
      </c>
      <c r="D38" s="12"/>
      <c r="E38" s="11" t="n">
        <v>35846</v>
      </c>
      <c r="F38" s="2" t="n">
        <v>14.514</v>
      </c>
      <c r="G38" s="12" t="n">
        <v>-0.00541355444391156</v>
      </c>
      <c r="H38" s="12"/>
      <c r="I38" s="11" t="n">
        <v>36214</v>
      </c>
      <c r="J38" s="2" t="n">
        <v>22.597</v>
      </c>
      <c r="K38" s="12" t="n">
        <v>-0.0222404915408246</v>
      </c>
      <c r="L38" s="12"/>
      <c r="M38" s="11" t="n">
        <v>36577</v>
      </c>
      <c r="N38" s="2" t="n">
        <v>27.821</v>
      </c>
      <c r="O38" s="12" t="n">
        <v>0.0136946910607096</v>
      </c>
      <c r="Q38" s="11" t="n">
        <v>36942</v>
      </c>
      <c r="R38" s="2" t="n">
        <v>16.58</v>
      </c>
      <c r="S38" s="12" t="n">
        <v>0.00241837968561054</v>
      </c>
      <c r="U38" s="11" t="n">
        <v>37306</v>
      </c>
      <c r="V38" s="2" t="n">
        <v>17.02</v>
      </c>
      <c r="W38" s="12" t="n">
        <v>0</v>
      </c>
      <c r="Y38" s="11" t="n">
        <v>37672</v>
      </c>
      <c r="Z38" s="2" t="n">
        <v>11.2</v>
      </c>
      <c r="AA38" s="12" t="n">
        <v>-0.00355871886121006</v>
      </c>
      <c r="AC38" s="11" t="n">
        <v>38037</v>
      </c>
      <c r="AD38" s="2" t="n">
        <v>12.74</v>
      </c>
      <c r="AE38" s="12" t="n">
        <v>0.0111111111111111</v>
      </c>
      <c r="AG38" s="11" t="n">
        <v>38404</v>
      </c>
      <c r="AH38" s="2" t="n">
        <v>14.52</v>
      </c>
      <c r="AI38" s="12" t="n">
        <v>-0.0268096514745309</v>
      </c>
      <c r="AK38" s="11" t="n">
        <v>38768</v>
      </c>
      <c r="AL38" s="2" t="n">
        <v>18.68</v>
      </c>
      <c r="AM38" s="12" t="n">
        <v>0.0163220892274212</v>
      </c>
      <c r="AO38" s="11" t="n">
        <v>39133</v>
      </c>
      <c r="AP38" s="2" t="n">
        <v>22.48</v>
      </c>
      <c r="AQ38" s="12" t="n">
        <v>0.0080717488789237</v>
      </c>
      <c r="AS38" s="11" t="n">
        <v>39497</v>
      </c>
      <c r="AT38" s="2" t="n">
        <v>21.26</v>
      </c>
      <c r="AU38" s="12" t="n">
        <v>0.0172248803827753</v>
      </c>
      <c r="AW38" s="11" t="n">
        <v>39864</v>
      </c>
      <c r="AX38" s="2" t="n">
        <v>10.76</v>
      </c>
      <c r="AY38" s="12" t="n">
        <v>0.0247619047619048</v>
      </c>
    </row>
    <row r="39" customFormat="false" ht="12.75" hidden="false" customHeight="false" outlineLevel="0" collapsed="false">
      <c r="A39" s="13" t="n">
        <v>35482</v>
      </c>
      <c r="B39" s="2" t="n">
        <v>15.584</v>
      </c>
      <c r="C39" s="12" t="n">
        <v>0.0145172840309875</v>
      </c>
      <c r="D39" s="12"/>
      <c r="E39" s="11" t="n">
        <v>35849</v>
      </c>
      <c r="F39" s="2" t="n">
        <v>14.131</v>
      </c>
      <c r="G39" s="12" t="n">
        <v>-0.0263883147306049</v>
      </c>
      <c r="H39" s="12"/>
      <c r="I39" s="11" t="n">
        <v>36215</v>
      </c>
      <c r="J39" s="2" t="n">
        <v>23.478</v>
      </c>
      <c r="K39" s="12" t="n">
        <v>0.0389874762136566</v>
      </c>
      <c r="L39" s="12"/>
      <c r="M39" s="11" t="n">
        <v>36578</v>
      </c>
      <c r="N39" s="2" t="n">
        <v>27.982</v>
      </c>
      <c r="O39" s="12" t="n">
        <v>-0.00575369880637544</v>
      </c>
      <c r="Q39" s="11" t="n">
        <v>36943</v>
      </c>
      <c r="R39" s="2" t="n">
        <v>16.38</v>
      </c>
      <c r="S39" s="12" t="n">
        <v>-0.0120627261761158</v>
      </c>
      <c r="U39" s="11" t="n">
        <v>37307</v>
      </c>
      <c r="V39" s="2" t="n">
        <v>17.1</v>
      </c>
      <c r="W39" s="12" t="n">
        <v>0.00470035252643952</v>
      </c>
      <c r="Y39" s="11" t="n">
        <v>37673</v>
      </c>
      <c r="Z39" s="2" t="n">
        <v>11.06</v>
      </c>
      <c r="AA39" s="12" t="n">
        <v>-0.0124999999999998</v>
      </c>
      <c r="AC39" s="11" t="n">
        <v>38041</v>
      </c>
      <c r="AD39" s="2" t="n">
        <v>12.28</v>
      </c>
      <c r="AE39" s="12" t="n">
        <v>-0.0361067503924647</v>
      </c>
      <c r="AG39" s="11" t="n">
        <v>38405</v>
      </c>
      <c r="AH39" s="2" t="n">
        <v>14.42</v>
      </c>
      <c r="AI39" s="12" t="n">
        <v>-0.00688705234159781</v>
      </c>
      <c r="AK39" s="11" t="n">
        <v>38769</v>
      </c>
      <c r="AL39" s="2" t="n">
        <v>18.74</v>
      </c>
      <c r="AM39" s="12" t="n">
        <v>0.00321199143468953</v>
      </c>
      <c r="AO39" s="11" t="n">
        <v>39134</v>
      </c>
      <c r="AP39" s="2" t="n">
        <v>21.9</v>
      </c>
      <c r="AQ39" s="12" t="n">
        <v>-0.0258007117437723</v>
      </c>
      <c r="AS39" s="11" t="n">
        <v>39498</v>
      </c>
      <c r="AT39" s="2" t="n">
        <v>20.4</v>
      </c>
      <c r="AU39" s="12" t="n">
        <v>-0.0404515522107245</v>
      </c>
      <c r="AW39" s="11" t="n">
        <v>39867</v>
      </c>
      <c r="AX39" s="2" t="n">
        <v>10.36</v>
      </c>
      <c r="AY39" s="12" t="n">
        <v>-0.0371747211895911</v>
      </c>
    </row>
    <row r="40" customFormat="false" ht="12.75" hidden="false" customHeight="false" outlineLevel="0" collapsed="false">
      <c r="A40" s="13" t="n">
        <v>35485</v>
      </c>
      <c r="B40" s="2" t="n">
        <v>15.453</v>
      </c>
      <c r="C40" s="12" t="n">
        <v>-0.00840605749486656</v>
      </c>
      <c r="D40" s="12"/>
      <c r="E40" s="11" t="n">
        <v>35850</v>
      </c>
      <c r="F40" s="2" t="n">
        <v>14.778</v>
      </c>
      <c r="G40" s="12" t="n">
        <v>0.0457858608732573</v>
      </c>
      <c r="H40" s="12"/>
      <c r="I40" s="11" t="n">
        <v>36216</v>
      </c>
      <c r="J40" s="2" t="n">
        <v>23.302</v>
      </c>
      <c r="K40" s="12" t="n">
        <v>-0.00749637958940297</v>
      </c>
      <c r="L40" s="12"/>
      <c r="M40" s="11" t="n">
        <v>36579</v>
      </c>
      <c r="N40" s="2" t="n">
        <v>28.026</v>
      </c>
      <c r="O40" s="12" t="n">
        <v>-0.00156997074145437</v>
      </c>
      <c r="Q40" s="11" t="n">
        <v>36944</v>
      </c>
      <c r="R40" s="2" t="n">
        <v>15.84</v>
      </c>
      <c r="S40" s="12" t="n">
        <v>-0.032967032967033</v>
      </c>
      <c r="U40" s="11" t="n">
        <v>37308</v>
      </c>
      <c r="V40" s="2" t="n">
        <v>17.1</v>
      </c>
      <c r="W40" s="12" t="n">
        <v>0</v>
      </c>
      <c r="Y40" s="11" t="n">
        <v>37676</v>
      </c>
      <c r="Z40" s="2" t="n">
        <v>10.98</v>
      </c>
      <c r="AA40" s="12" t="n">
        <v>-0.00723327305605792</v>
      </c>
      <c r="AC40" s="11" t="n">
        <v>38042</v>
      </c>
      <c r="AD40" s="2" t="n">
        <v>12.1</v>
      </c>
      <c r="AE40" s="12" t="n">
        <v>-0.0146579804560261</v>
      </c>
      <c r="AG40" s="11" t="n">
        <v>38406</v>
      </c>
      <c r="AH40" s="2" t="n">
        <v>14.44</v>
      </c>
      <c r="AI40" s="12" t="n">
        <v>0.0013869625520111</v>
      </c>
      <c r="AK40" s="11" t="n">
        <v>38770</v>
      </c>
      <c r="AL40" s="2" t="n">
        <v>18.72</v>
      </c>
      <c r="AM40" s="12" t="n">
        <v>-0.00106723585912483</v>
      </c>
      <c r="AO40" s="11" t="n">
        <v>39135</v>
      </c>
      <c r="AP40" s="2" t="n">
        <v>21.68</v>
      </c>
      <c r="AQ40" s="12" t="n">
        <v>-0.0100456621004565</v>
      </c>
      <c r="AS40" s="11" t="n">
        <v>39499</v>
      </c>
      <c r="AT40" s="2" t="n">
        <v>20.5</v>
      </c>
      <c r="AU40" s="12" t="n">
        <v>0.00490196078431371</v>
      </c>
      <c r="AW40" s="11" t="n">
        <v>39868</v>
      </c>
      <c r="AX40" s="2" t="n">
        <v>10.34</v>
      </c>
      <c r="AY40" s="12" t="n">
        <v>-0.00193050193050193</v>
      </c>
    </row>
    <row r="41" customFormat="false" ht="12.75" hidden="false" customHeight="false" outlineLevel="0" collapsed="false">
      <c r="A41" s="13" t="n">
        <v>35486</v>
      </c>
      <c r="B41" s="2" t="n">
        <v>15.453</v>
      </c>
      <c r="C41" s="12" t="n">
        <v>0</v>
      </c>
      <c r="D41" s="12"/>
      <c r="E41" s="11" t="n">
        <v>35851</v>
      </c>
      <c r="F41" s="2" t="n">
        <v>14.778</v>
      </c>
      <c r="G41" s="12" t="n">
        <v>0</v>
      </c>
      <c r="H41" s="12"/>
      <c r="I41" s="11" t="n">
        <v>36217</v>
      </c>
      <c r="J41" s="2" t="n">
        <v>22.656</v>
      </c>
      <c r="K41" s="12" t="n">
        <v>-0.0277229422367179</v>
      </c>
      <c r="L41" s="12"/>
      <c r="M41" s="11" t="n">
        <v>36580</v>
      </c>
      <c r="N41" s="2" t="n">
        <v>29.89</v>
      </c>
      <c r="O41" s="12" t="n">
        <v>-0.0623619939779191</v>
      </c>
      <c r="Q41" s="11" t="n">
        <v>36945</v>
      </c>
      <c r="R41" s="2" t="n">
        <v>15.82</v>
      </c>
      <c r="S41" s="12" t="n">
        <v>-0.00126262626262619</v>
      </c>
      <c r="U41" s="11" t="n">
        <v>37309</v>
      </c>
      <c r="V41" s="2" t="n">
        <v>17.04</v>
      </c>
      <c r="W41" s="12" t="n">
        <v>-0.00350877192982468</v>
      </c>
      <c r="Y41" s="11" t="n">
        <v>37677</v>
      </c>
      <c r="Z41" s="2" t="n">
        <v>10.88</v>
      </c>
      <c r="AA41" s="12" t="n">
        <v>-0.00910746812386154</v>
      </c>
      <c r="AC41" s="11" t="n">
        <v>38043</v>
      </c>
      <c r="AD41" s="2" t="n">
        <v>12.02</v>
      </c>
      <c r="AE41" s="12" t="n">
        <v>-0.00661157024793391</v>
      </c>
      <c r="AG41" s="11" t="n">
        <v>38407</v>
      </c>
      <c r="AH41" s="2" t="n">
        <v>14.6</v>
      </c>
      <c r="AI41" s="12" t="n">
        <v>0.0110803324099724</v>
      </c>
      <c r="AK41" s="11" t="n">
        <v>38771</v>
      </c>
      <c r="AL41" s="2" t="n">
        <v>18.68</v>
      </c>
      <c r="AM41" s="12" t="n">
        <v>-0.00213675213675213</v>
      </c>
      <c r="AO41" s="11" t="n">
        <v>39136</v>
      </c>
      <c r="AP41" s="2" t="n">
        <v>22.06</v>
      </c>
      <c r="AQ41" s="12" t="n">
        <v>0.0175276752767528</v>
      </c>
      <c r="AS41" s="11" t="n">
        <v>39500</v>
      </c>
      <c r="AT41" s="2" t="n">
        <v>20.02</v>
      </c>
      <c r="AU41" s="12" t="n">
        <v>-0.0234146341463415</v>
      </c>
      <c r="AW41" s="11" t="n">
        <v>39869</v>
      </c>
      <c r="AX41" s="2" t="n">
        <v>9.84</v>
      </c>
      <c r="AY41" s="12" t="n">
        <v>-0.0483558994197292</v>
      </c>
    </row>
    <row r="42" customFormat="false" ht="12.75" hidden="false" customHeight="false" outlineLevel="0" collapsed="false">
      <c r="A42" s="13" t="n">
        <v>35487</v>
      </c>
      <c r="B42" s="2" t="n">
        <v>15.675</v>
      </c>
      <c r="C42" s="12" t="n">
        <v>0.0143661424966026</v>
      </c>
      <c r="D42" s="12"/>
      <c r="E42" s="11" t="n">
        <v>35852</v>
      </c>
      <c r="F42" s="2" t="n">
        <v>14.738</v>
      </c>
      <c r="G42" s="12" t="n">
        <v>-0.00270672621464341</v>
      </c>
      <c r="H42" s="12"/>
      <c r="I42" s="11" t="n">
        <v>36220</v>
      </c>
      <c r="J42" s="2" t="n">
        <v>22.333</v>
      </c>
      <c r="K42" s="12" t="n">
        <v>-0.014256709039548</v>
      </c>
      <c r="L42" s="12"/>
      <c r="M42" s="11" t="n">
        <v>36581</v>
      </c>
      <c r="N42" s="2" t="n">
        <v>29.699</v>
      </c>
      <c r="O42" s="12" t="n">
        <v>0.00643119296946026</v>
      </c>
      <c r="Q42" s="11" t="n">
        <v>36949</v>
      </c>
      <c r="R42" s="2" t="n">
        <v>15.88</v>
      </c>
      <c r="S42" s="12" t="n">
        <v>0.00379266750948171</v>
      </c>
      <c r="U42" s="11" t="n">
        <v>37312</v>
      </c>
      <c r="V42" s="2" t="n">
        <v>16.98</v>
      </c>
      <c r="W42" s="12" t="n">
        <v>-0.00352112676056326</v>
      </c>
      <c r="Y42" s="11" t="n">
        <v>37678</v>
      </c>
      <c r="Z42" s="2" t="n">
        <v>10.84</v>
      </c>
      <c r="AA42" s="12" t="n">
        <v>-0.00367647058823539</v>
      </c>
      <c r="AC42" s="11" t="n">
        <v>38044</v>
      </c>
      <c r="AD42" s="2" t="n">
        <v>12.3</v>
      </c>
      <c r="AE42" s="12" t="n">
        <v>0.0232945091514145</v>
      </c>
      <c r="AG42" s="11" t="n">
        <v>38408</v>
      </c>
      <c r="AH42" s="2" t="n">
        <v>14.58</v>
      </c>
      <c r="AI42" s="12" t="n">
        <v>-0.00136986301369857</v>
      </c>
      <c r="AK42" s="11" t="n">
        <v>38772</v>
      </c>
      <c r="AL42" s="2" t="n">
        <v>18.44</v>
      </c>
      <c r="AM42" s="12" t="n">
        <v>-0.0128479657387579</v>
      </c>
      <c r="AO42" s="11" t="n">
        <v>39139</v>
      </c>
      <c r="AP42" s="2" t="n">
        <v>21.6</v>
      </c>
      <c r="AQ42" s="12" t="n">
        <v>-0.0208522212148684</v>
      </c>
      <c r="AS42" s="11" t="n">
        <v>39503</v>
      </c>
      <c r="AT42" s="2" t="n">
        <v>20.3</v>
      </c>
      <c r="AU42" s="12" t="n">
        <v>0.013986013986014</v>
      </c>
      <c r="AW42" s="11" t="n">
        <v>39870</v>
      </c>
      <c r="AX42" s="2" t="n">
        <v>9.86</v>
      </c>
      <c r="AY42" s="12" t="n">
        <v>0.00203252032520318</v>
      </c>
    </row>
    <row r="43" customFormat="false" ht="12.75" hidden="false" customHeight="false" outlineLevel="0" collapsed="false">
      <c r="A43" s="13" t="n">
        <v>35488</v>
      </c>
      <c r="B43" s="2" t="n">
        <v>15.243</v>
      </c>
      <c r="C43" s="12" t="n">
        <v>-0.0275598086124402</v>
      </c>
      <c r="D43" s="12"/>
      <c r="E43" s="11" t="n">
        <v>35853</v>
      </c>
      <c r="F43" s="2" t="n">
        <v>14.791</v>
      </c>
      <c r="G43" s="12" t="n">
        <v>0.00359614601709879</v>
      </c>
      <c r="H43" s="12"/>
      <c r="I43" s="11" t="n">
        <v>36221</v>
      </c>
      <c r="J43" s="2" t="n">
        <v>22.01</v>
      </c>
      <c r="K43" s="12" t="n">
        <v>-0.0144629024313795</v>
      </c>
      <c r="L43" s="12"/>
      <c r="M43" s="11" t="n">
        <v>36584</v>
      </c>
      <c r="N43" s="2" t="n">
        <v>29.655</v>
      </c>
      <c r="O43" s="12" t="n">
        <v>0.00148372955656728</v>
      </c>
      <c r="Q43" s="11" t="n">
        <v>36950</v>
      </c>
      <c r="R43" s="2" t="n">
        <v>15.18</v>
      </c>
      <c r="S43" s="12" t="n">
        <v>-0.0440806045340051</v>
      </c>
      <c r="U43" s="11" t="n">
        <v>37313</v>
      </c>
      <c r="V43" s="2" t="n">
        <v>17.52</v>
      </c>
      <c r="W43" s="12" t="n">
        <v>0.0318021201413428</v>
      </c>
      <c r="Y43" s="11" t="n">
        <v>37679</v>
      </c>
      <c r="Z43" s="2" t="n">
        <v>10.46</v>
      </c>
      <c r="AA43" s="12" t="n">
        <v>-0.0350553505535054</v>
      </c>
      <c r="AC43" s="11" t="n">
        <v>38047</v>
      </c>
      <c r="AD43" s="2" t="n">
        <v>12.2</v>
      </c>
      <c r="AE43" s="12" t="n">
        <v>-0.00813008130081316</v>
      </c>
      <c r="AG43" s="11" t="n">
        <v>38411</v>
      </c>
      <c r="AH43" s="2" t="n">
        <v>14.68</v>
      </c>
      <c r="AI43" s="12" t="n">
        <v>0.00685871056241427</v>
      </c>
      <c r="AK43" s="11" t="n">
        <v>38775</v>
      </c>
      <c r="AL43" s="2" t="n">
        <v>17.82</v>
      </c>
      <c r="AM43" s="12" t="n">
        <v>-0.0336225596529285</v>
      </c>
      <c r="AO43" s="11" t="n">
        <v>39140</v>
      </c>
      <c r="AP43" s="2" t="n">
        <v>21</v>
      </c>
      <c r="AQ43" s="12" t="n">
        <v>-0.0277777777777778</v>
      </c>
      <c r="AS43" s="11" t="n">
        <v>39504</v>
      </c>
      <c r="AT43" s="2" t="n">
        <v>19.86</v>
      </c>
      <c r="AU43" s="12" t="n">
        <v>-0.0216748768472907</v>
      </c>
      <c r="AW43" s="11" t="n">
        <v>39871</v>
      </c>
      <c r="AX43" s="2" t="n">
        <v>10.3</v>
      </c>
      <c r="AY43" s="12" t="n">
        <v>0.0446247464503045</v>
      </c>
    </row>
    <row r="44" customFormat="false" ht="12.75" hidden="false" customHeight="false" outlineLevel="0" collapsed="false">
      <c r="A44" s="13" t="n">
        <v>35489</v>
      </c>
      <c r="B44" s="2" t="n">
        <v>15.191</v>
      </c>
      <c r="C44" s="12" t="n">
        <v>-0.00341140195499567</v>
      </c>
      <c r="D44" s="12"/>
      <c r="E44" s="11" t="n">
        <v>35857</v>
      </c>
      <c r="F44" s="2" t="n">
        <v>15.451</v>
      </c>
      <c r="G44" s="12" t="n">
        <v>0.0446217294300588</v>
      </c>
      <c r="H44" s="12"/>
      <c r="I44" s="11" t="n">
        <v>36222</v>
      </c>
      <c r="J44" s="2" t="n">
        <v>21.717</v>
      </c>
      <c r="K44" s="12" t="n">
        <v>-0.0133121308496139</v>
      </c>
      <c r="L44" s="12"/>
      <c r="M44" s="11" t="n">
        <v>36585</v>
      </c>
      <c r="N44" s="2" t="n">
        <v>30.154</v>
      </c>
      <c r="O44" s="12" t="n">
        <v>-0.0165483849572196</v>
      </c>
      <c r="Q44" s="11" t="n">
        <v>36951</v>
      </c>
      <c r="R44" s="2" t="n">
        <v>14.94</v>
      </c>
      <c r="S44" s="12" t="n">
        <v>-0.0158102766798419</v>
      </c>
      <c r="U44" s="11" t="n">
        <v>37314</v>
      </c>
      <c r="V44" s="2" t="n">
        <v>17.4</v>
      </c>
      <c r="W44" s="12" t="n">
        <v>-0.00684931506849318</v>
      </c>
      <c r="Y44" s="11" t="n">
        <v>37680</v>
      </c>
      <c r="Z44" s="2" t="n">
        <v>10.1</v>
      </c>
      <c r="AA44" s="12" t="n">
        <v>-0.0344168260038242</v>
      </c>
      <c r="AC44" s="11" t="n">
        <v>38048</v>
      </c>
      <c r="AD44" s="2" t="n">
        <v>12.16</v>
      </c>
      <c r="AE44" s="12" t="n">
        <v>-0.00327868852459012</v>
      </c>
      <c r="AG44" s="11" t="n">
        <v>38412</v>
      </c>
      <c r="AH44" s="2" t="n">
        <v>14.62</v>
      </c>
      <c r="AI44" s="12" t="n">
        <v>-0.00408719346049047</v>
      </c>
      <c r="AK44" s="11" t="n">
        <v>38776</v>
      </c>
      <c r="AL44" s="2" t="n">
        <v>17.9</v>
      </c>
      <c r="AM44" s="12" t="n">
        <v>0.00448933782267114</v>
      </c>
      <c r="AO44" s="11" t="n">
        <v>39141</v>
      </c>
      <c r="AP44" s="2" t="n">
        <v>20.5</v>
      </c>
      <c r="AQ44" s="12" t="n">
        <v>-0.0238095238095238</v>
      </c>
      <c r="AS44" s="11" t="n">
        <v>39505</v>
      </c>
      <c r="AT44" s="2" t="n">
        <v>19.16</v>
      </c>
      <c r="AU44" s="12" t="n">
        <v>-0.0352467270896274</v>
      </c>
      <c r="AW44" s="11" t="n">
        <v>39875</v>
      </c>
      <c r="AX44" s="2" t="n">
        <v>10.54</v>
      </c>
      <c r="AY44" s="12" t="n">
        <v>0.0233009708737864</v>
      </c>
    </row>
    <row r="45" customFormat="false" ht="12.75" hidden="false" customHeight="false" outlineLevel="0" collapsed="false">
      <c r="A45" s="13" t="n">
        <v>35492</v>
      </c>
      <c r="B45" s="2" t="n">
        <v>14.143</v>
      </c>
      <c r="C45" s="12" t="n">
        <v>-0.0689882167072609</v>
      </c>
      <c r="D45" s="12"/>
      <c r="E45" s="11" t="n">
        <v>35858</v>
      </c>
      <c r="F45" s="2" t="n">
        <v>15.689</v>
      </c>
      <c r="G45" s="12" t="n">
        <v>0.0154035337518608</v>
      </c>
      <c r="H45" s="12"/>
      <c r="I45" s="11" t="n">
        <v>36223</v>
      </c>
      <c r="J45" s="2" t="n">
        <v>21.115</v>
      </c>
      <c r="K45" s="12" t="n">
        <v>-0.0277202191831284</v>
      </c>
      <c r="L45" s="12"/>
      <c r="M45" s="11" t="n">
        <v>36586</v>
      </c>
      <c r="N45" s="2" t="n">
        <v>30.726</v>
      </c>
      <c r="O45" s="12" t="n">
        <v>-0.0186161556987567</v>
      </c>
      <c r="Q45" s="11" t="n">
        <v>36952</v>
      </c>
      <c r="R45" s="2" t="n">
        <v>15.28</v>
      </c>
      <c r="S45" s="12" t="n">
        <v>0.0227576974564927</v>
      </c>
      <c r="U45" s="11" t="n">
        <v>37315</v>
      </c>
      <c r="V45" s="2" t="n">
        <v>17.16</v>
      </c>
      <c r="W45" s="12" t="n">
        <v>-0.0137931034482758</v>
      </c>
      <c r="Y45" s="11" t="n">
        <v>37683</v>
      </c>
      <c r="Z45" s="2" t="n">
        <v>9.94</v>
      </c>
      <c r="AA45" s="12" t="n">
        <v>-0.0158415841584159</v>
      </c>
      <c r="AC45" s="11" t="n">
        <v>38049</v>
      </c>
      <c r="AD45" s="2" t="n">
        <v>12.02</v>
      </c>
      <c r="AE45" s="12" t="n">
        <v>-0.0115131578947368</v>
      </c>
      <c r="AG45" s="11" t="n">
        <v>38413</v>
      </c>
      <c r="AH45" s="2" t="n">
        <v>14.68</v>
      </c>
      <c r="AI45" s="12" t="n">
        <v>0.00410396716826278</v>
      </c>
      <c r="AK45" s="11" t="n">
        <v>38777</v>
      </c>
      <c r="AL45" s="2" t="n">
        <v>17.88</v>
      </c>
      <c r="AM45" s="12" t="n">
        <v>-0.00111731843575413</v>
      </c>
      <c r="AO45" s="11" t="n">
        <v>39142</v>
      </c>
      <c r="AP45" s="2" t="n">
        <v>19.92</v>
      </c>
      <c r="AQ45" s="12" t="n">
        <v>-0.0282926829268292</v>
      </c>
      <c r="AS45" s="11" t="n">
        <v>39506</v>
      </c>
      <c r="AT45" s="2" t="n">
        <v>18.7</v>
      </c>
      <c r="AU45" s="12" t="n">
        <v>-0.024008350730689</v>
      </c>
      <c r="AW45" s="11" t="n">
        <v>39876</v>
      </c>
      <c r="AX45" s="2" t="n">
        <v>10.3</v>
      </c>
      <c r="AY45" s="12" t="n">
        <v>-0.0227703984819733</v>
      </c>
    </row>
    <row r="46" customFormat="false" ht="12.75" hidden="false" customHeight="false" outlineLevel="0" collapsed="false">
      <c r="A46" s="13" t="n">
        <v>35493</v>
      </c>
      <c r="B46" s="2" t="n">
        <v>14.641</v>
      </c>
      <c r="C46" s="12" t="n">
        <v>0.0352117655377218</v>
      </c>
      <c r="D46" s="12"/>
      <c r="E46" s="11" t="n">
        <v>35859</v>
      </c>
      <c r="F46" s="2" t="n">
        <v>15.979</v>
      </c>
      <c r="G46" s="12" t="n">
        <v>0.0184842883548984</v>
      </c>
      <c r="H46" s="12"/>
      <c r="I46" s="11" t="n">
        <v>36224</v>
      </c>
      <c r="J46" s="2" t="n">
        <v>20.631</v>
      </c>
      <c r="K46" s="12" t="n">
        <v>-0.0229220932986028</v>
      </c>
      <c r="L46" s="12"/>
      <c r="M46" s="11" t="n">
        <v>36587</v>
      </c>
      <c r="N46" s="2" t="n">
        <v>31.02</v>
      </c>
      <c r="O46" s="12" t="n">
        <v>-0.0094777562862669</v>
      </c>
      <c r="Q46" s="11" t="n">
        <v>36955</v>
      </c>
      <c r="R46" s="2" t="n">
        <v>15.2</v>
      </c>
      <c r="S46" s="12" t="n">
        <v>-0.00523560209424079</v>
      </c>
      <c r="U46" s="11" t="n">
        <v>37316</v>
      </c>
      <c r="V46" s="2" t="n">
        <v>17.68</v>
      </c>
      <c r="W46" s="12" t="n">
        <v>0.0303030303030303</v>
      </c>
      <c r="Y46" s="11" t="n">
        <v>37684</v>
      </c>
      <c r="Z46" s="2" t="n">
        <v>9.4</v>
      </c>
      <c r="AA46" s="12" t="n">
        <v>-0.0543259557344064</v>
      </c>
      <c r="AC46" s="11" t="n">
        <v>38050</v>
      </c>
      <c r="AD46" s="2" t="n">
        <v>12.16</v>
      </c>
      <c r="AE46" s="12" t="n">
        <v>0.0116472545757071</v>
      </c>
      <c r="AG46" s="11" t="n">
        <v>38414</v>
      </c>
      <c r="AH46" s="2" t="n">
        <v>14.84</v>
      </c>
      <c r="AI46" s="12" t="n">
        <v>0.0108991825613078</v>
      </c>
      <c r="AK46" s="11" t="n">
        <v>38778</v>
      </c>
      <c r="AL46" s="2" t="n">
        <v>18.18</v>
      </c>
      <c r="AM46" s="12" t="n">
        <v>0.0167785234899329</v>
      </c>
      <c r="AO46" s="11" t="n">
        <v>39143</v>
      </c>
      <c r="AP46" s="2" t="n">
        <v>20.04</v>
      </c>
      <c r="AQ46" s="12" t="n">
        <v>0.00602409638554202</v>
      </c>
      <c r="AS46" s="11" t="n">
        <v>39507</v>
      </c>
      <c r="AT46" s="2" t="n">
        <v>18.46</v>
      </c>
      <c r="AU46" s="12" t="n">
        <v>-0.0128342245989304</v>
      </c>
      <c r="AW46" s="11" t="n">
        <v>39877</v>
      </c>
      <c r="AX46" s="2" t="n">
        <v>10.5</v>
      </c>
      <c r="AY46" s="12" t="n">
        <v>0.0194174757281553</v>
      </c>
    </row>
    <row r="47" customFormat="false" ht="12.75" hidden="false" customHeight="false" outlineLevel="0" collapsed="false">
      <c r="A47" s="13" t="n">
        <v>35494</v>
      </c>
      <c r="B47" s="2" t="n">
        <v>14.85</v>
      </c>
      <c r="C47" s="12" t="n">
        <v>0.0142749812171299</v>
      </c>
      <c r="D47" s="12"/>
      <c r="E47" s="11" t="n">
        <v>35860</v>
      </c>
      <c r="F47" s="2" t="n">
        <v>17.168</v>
      </c>
      <c r="G47" s="12" t="n">
        <v>0.074410163339383</v>
      </c>
      <c r="H47" s="12"/>
      <c r="I47" s="11" t="n">
        <v>36227</v>
      </c>
      <c r="J47" s="2" t="n">
        <v>21.012</v>
      </c>
      <c r="K47" s="12" t="n">
        <v>0.0184673549512868</v>
      </c>
      <c r="L47" s="12"/>
      <c r="M47" s="11" t="n">
        <v>36588</v>
      </c>
      <c r="N47" s="2" t="n">
        <v>30.99</v>
      </c>
      <c r="O47" s="12" t="n">
        <v>0.000968054211035963</v>
      </c>
      <c r="Q47" s="11" t="n">
        <v>36956</v>
      </c>
      <c r="R47" s="2" t="n">
        <v>15.34</v>
      </c>
      <c r="S47" s="12" t="n">
        <v>0.00921052631578956</v>
      </c>
      <c r="U47" s="11" t="n">
        <v>37319</v>
      </c>
      <c r="V47" s="2" t="n">
        <v>17.96</v>
      </c>
      <c r="W47" s="12" t="n">
        <v>0.0158371040723984</v>
      </c>
      <c r="Y47" s="11" t="n">
        <v>37685</v>
      </c>
      <c r="Z47" s="2" t="n">
        <v>9.34</v>
      </c>
      <c r="AA47" s="12" t="n">
        <v>-0.00638297872340432</v>
      </c>
      <c r="AC47" s="11" t="n">
        <v>38051</v>
      </c>
      <c r="AD47" s="2" t="n">
        <v>12.34</v>
      </c>
      <c r="AE47" s="12" t="n">
        <v>0.0148026315789473</v>
      </c>
      <c r="AG47" s="11" t="n">
        <v>38415</v>
      </c>
      <c r="AH47" s="2" t="n">
        <v>14.92</v>
      </c>
      <c r="AI47" s="12" t="n">
        <v>0.00539083557951492</v>
      </c>
      <c r="AK47" s="11" t="n">
        <v>38779</v>
      </c>
      <c r="AL47" s="2" t="n">
        <v>17.98</v>
      </c>
      <c r="AM47" s="12" t="n">
        <v>-0.011001100110011</v>
      </c>
      <c r="AO47" s="11" t="n">
        <v>39146</v>
      </c>
      <c r="AP47" s="2" t="n">
        <v>20.38</v>
      </c>
      <c r="AQ47" s="12" t="n">
        <v>0.0169660678642714</v>
      </c>
      <c r="AS47" s="11" t="n">
        <v>39510</v>
      </c>
      <c r="AT47" s="2" t="n">
        <v>18.64</v>
      </c>
      <c r="AU47" s="12" t="n">
        <v>0.00975081256771393</v>
      </c>
      <c r="AW47" s="11" t="n">
        <v>39878</v>
      </c>
      <c r="AX47" s="2" t="n">
        <v>10.4</v>
      </c>
      <c r="AY47" s="12" t="n">
        <v>-0.00952380952380949</v>
      </c>
    </row>
    <row r="48" customFormat="false" ht="12.75" hidden="false" customHeight="false" outlineLevel="0" collapsed="false">
      <c r="A48" s="13" t="n">
        <v>35495</v>
      </c>
      <c r="B48" s="2" t="n">
        <v>15.06</v>
      </c>
      <c r="C48" s="12" t="n">
        <v>0.0141414141414142</v>
      </c>
      <c r="D48" s="12"/>
      <c r="E48" s="11" t="n">
        <v>35863</v>
      </c>
      <c r="F48" s="2" t="n">
        <v>16.877</v>
      </c>
      <c r="G48" s="12" t="n">
        <v>-0.0169501397949674</v>
      </c>
      <c r="H48" s="12"/>
      <c r="I48" s="11" t="n">
        <v>36228</v>
      </c>
      <c r="J48" s="2" t="n">
        <v>21.687</v>
      </c>
      <c r="K48" s="12" t="n">
        <v>0.0321245002855513</v>
      </c>
      <c r="L48" s="12"/>
      <c r="M48" s="11" t="n">
        <v>36591</v>
      </c>
      <c r="N48" s="2" t="n">
        <v>32.472</v>
      </c>
      <c r="O48" s="12" t="n">
        <v>-0.0456393200295641</v>
      </c>
      <c r="Q48" s="11" t="n">
        <v>36957</v>
      </c>
      <c r="R48" s="2" t="n">
        <v>15.24</v>
      </c>
      <c r="S48" s="12" t="n">
        <v>-0.00651890482398954</v>
      </c>
      <c r="U48" s="11" t="n">
        <v>37320</v>
      </c>
      <c r="V48" s="2" t="n">
        <v>18.04</v>
      </c>
      <c r="W48" s="12" t="n">
        <v>0.00445434298440972</v>
      </c>
      <c r="Y48" s="11" t="n">
        <v>37686</v>
      </c>
      <c r="Z48" s="2" t="n">
        <v>9.5</v>
      </c>
      <c r="AA48" s="12" t="n">
        <v>0.0171306209850106</v>
      </c>
      <c r="AC48" s="11" t="n">
        <v>38054</v>
      </c>
      <c r="AD48" s="2" t="n">
        <v>12.42</v>
      </c>
      <c r="AE48" s="12" t="n">
        <v>0.0064829821717991</v>
      </c>
      <c r="AG48" s="11" t="n">
        <v>38418</v>
      </c>
      <c r="AH48" s="2" t="n">
        <v>15</v>
      </c>
      <c r="AI48" s="12" t="n">
        <v>0.00536193029490617</v>
      </c>
      <c r="AK48" s="11" t="n">
        <v>38783</v>
      </c>
      <c r="AL48" s="2" t="n">
        <v>17.9</v>
      </c>
      <c r="AM48" s="12" t="n">
        <v>-0.00444938820912133</v>
      </c>
      <c r="AO48" s="11" t="n">
        <v>39147</v>
      </c>
      <c r="AP48" s="2" t="n">
        <v>20.44</v>
      </c>
      <c r="AQ48" s="12" t="n">
        <v>0.00294406280667325</v>
      </c>
      <c r="AS48" s="11" t="n">
        <v>39513</v>
      </c>
      <c r="AT48" s="2" t="n">
        <v>18.5</v>
      </c>
      <c r="AU48" s="12" t="n">
        <v>-0.00751072961373389</v>
      </c>
      <c r="AW48" s="11" t="n">
        <v>39881</v>
      </c>
      <c r="AX48" s="2" t="n">
        <v>10.24</v>
      </c>
      <c r="AY48" s="12" t="n">
        <v>-0.0153846153846154</v>
      </c>
    </row>
    <row r="49" customFormat="false" ht="12.75" hidden="false" customHeight="false" outlineLevel="0" collapsed="false">
      <c r="A49" s="13" t="n">
        <v>35496</v>
      </c>
      <c r="B49" s="2" t="n">
        <v>14.981</v>
      </c>
      <c r="C49" s="12" t="n">
        <v>-0.00524568393094294</v>
      </c>
      <c r="D49" s="12"/>
      <c r="E49" s="11" t="n">
        <v>35864</v>
      </c>
      <c r="F49" s="2" t="n">
        <v>16.957</v>
      </c>
      <c r="G49" s="12" t="n">
        <v>0.00474017894175516</v>
      </c>
      <c r="H49" s="12"/>
      <c r="I49" s="11" t="n">
        <v>36229</v>
      </c>
      <c r="J49" s="2" t="n">
        <v>21.717</v>
      </c>
      <c r="K49" s="12" t="n">
        <v>0.00138331719463269</v>
      </c>
      <c r="L49" s="12"/>
      <c r="M49" s="11" t="n">
        <v>36592</v>
      </c>
      <c r="N49" s="2" t="n">
        <v>31.533</v>
      </c>
      <c r="O49" s="12" t="n">
        <v>0.0297783274664638</v>
      </c>
      <c r="Q49" s="11" t="n">
        <v>36958</v>
      </c>
      <c r="R49" s="2" t="n">
        <v>15.98</v>
      </c>
      <c r="S49" s="12" t="n">
        <v>0.0485564304461943</v>
      </c>
      <c r="U49" s="11" t="n">
        <v>37321</v>
      </c>
      <c r="V49" s="2" t="n">
        <v>18.2</v>
      </c>
      <c r="W49" s="12" t="n">
        <v>0.00886917960088685</v>
      </c>
      <c r="Y49" s="11" t="n">
        <v>37687</v>
      </c>
      <c r="Z49" s="2" t="n">
        <v>9.48</v>
      </c>
      <c r="AA49" s="12" t="n">
        <v>-0.00210526315789472</v>
      </c>
      <c r="AC49" s="11" t="n">
        <v>38055</v>
      </c>
      <c r="AD49" s="2" t="n">
        <v>12.18</v>
      </c>
      <c r="AE49" s="12" t="n">
        <v>-0.0193236714975845</v>
      </c>
      <c r="AG49" s="11" t="n">
        <v>38419</v>
      </c>
      <c r="AH49" s="2" t="n">
        <v>14.82</v>
      </c>
      <c r="AI49" s="12" t="n">
        <v>-0.012</v>
      </c>
      <c r="AK49" s="11" t="n">
        <v>38784</v>
      </c>
      <c r="AL49" s="2" t="n">
        <v>17.76</v>
      </c>
      <c r="AM49" s="12" t="n">
        <v>-0.00782122905027916</v>
      </c>
      <c r="AO49" s="11" t="n">
        <v>39148</v>
      </c>
      <c r="AP49" s="2" t="n">
        <v>21.4</v>
      </c>
      <c r="AQ49" s="12" t="n">
        <v>0.0469667318982385</v>
      </c>
      <c r="AS49" s="11" t="n">
        <v>39514</v>
      </c>
      <c r="AT49" s="2" t="n">
        <v>18.3</v>
      </c>
      <c r="AU49" s="12" t="n">
        <v>-0.0108108108108108</v>
      </c>
      <c r="AW49" s="11" t="n">
        <v>39882</v>
      </c>
      <c r="AX49" s="2" t="n">
        <v>10.6</v>
      </c>
      <c r="AY49" s="12" t="n">
        <v>0.03515625</v>
      </c>
    </row>
    <row r="50" customFormat="false" ht="12.75" hidden="false" customHeight="false" outlineLevel="0" collapsed="false">
      <c r="A50" s="13" t="n">
        <v>35500</v>
      </c>
      <c r="B50" s="2" t="n">
        <v>15.112</v>
      </c>
      <c r="C50" s="12" t="n">
        <v>0.00874440958547496</v>
      </c>
      <c r="D50" s="12"/>
      <c r="E50" s="11" t="n">
        <v>35865</v>
      </c>
      <c r="F50" s="2" t="n">
        <v>17.208</v>
      </c>
      <c r="G50" s="12" t="n">
        <v>0.0148021466061212</v>
      </c>
      <c r="H50" s="12"/>
      <c r="I50" s="11" t="n">
        <v>36230</v>
      </c>
      <c r="J50" s="2" t="n">
        <v>22.568</v>
      </c>
      <c r="K50" s="12" t="n">
        <v>0.0391858912372798</v>
      </c>
      <c r="L50" s="12"/>
      <c r="M50" s="11" t="n">
        <v>36593</v>
      </c>
      <c r="N50" s="2" t="n">
        <v>30.873</v>
      </c>
      <c r="O50" s="12" t="n">
        <v>0.0213779030220582</v>
      </c>
      <c r="Q50" s="11" t="n">
        <v>36959</v>
      </c>
      <c r="R50" s="2" t="n">
        <v>15.98</v>
      </c>
      <c r="S50" s="12" t="n">
        <v>0</v>
      </c>
      <c r="U50" s="11" t="n">
        <v>37322</v>
      </c>
      <c r="V50" s="2" t="n">
        <v>17.64</v>
      </c>
      <c r="W50" s="12" t="n">
        <v>-0.0307692307692307</v>
      </c>
      <c r="Y50" s="11" t="n">
        <v>37691</v>
      </c>
      <c r="Z50" s="2" t="n">
        <v>9.02</v>
      </c>
      <c r="AA50" s="12" t="n">
        <v>-0.0485232067510549</v>
      </c>
      <c r="AC50" s="11" t="n">
        <v>38056</v>
      </c>
      <c r="AD50" s="2" t="n">
        <v>12.1</v>
      </c>
      <c r="AE50" s="12" t="n">
        <v>-0.00656814449917897</v>
      </c>
      <c r="AG50" s="11" t="n">
        <v>38420</v>
      </c>
      <c r="AH50" s="2" t="n">
        <v>14.72</v>
      </c>
      <c r="AI50" s="12" t="n">
        <v>-0.00674763832658565</v>
      </c>
      <c r="AK50" s="11" t="n">
        <v>38785</v>
      </c>
      <c r="AL50" s="2" t="n">
        <v>17.8</v>
      </c>
      <c r="AM50" s="12" t="n">
        <v>0.00225225225225212</v>
      </c>
      <c r="AO50" s="11" t="n">
        <v>39149</v>
      </c>
      <c r="AP50" s="2" t="n">
        <v>21.9</v>
      </c>
      <c r="AQ50" s="12" t="n">
        <v>0.0233644859813085</v>
      </c>
      <c r="AS50" s="11" t="n">
        <v>39518</v>
      </c>
      <c r="AT50" s="2" t="n">
        <v>19.24</v>
      </c>
      <c r="AU50" s="12" t="n">
        <v>0.0513661202185791</v>
      </c>
      <c r="AW50" s="11" t="n">
        <v>39883</v>
      </c>
      <c r="AX50" s="2" t="n">
        <v>10.86</v>
      </c>
      <c r="AY50" s="12" t="n">
        <v>0.0245283018867923</v>
      </c>
    </row>
    <row r="51" customFormat="false" ht="12.75" hidden="false" customHeight="false" outlineLevel="0" collapsed="false">
      <c r="A51" s="13" t="n">
        <v>35501</v>
      </c>
      <c r="B51" s="2" t="n">
        <v>14.903</v>
      </c>
      <c r="C51" s="12" t="n">
        <v>-0.0138300688194812</v>
      </c>
      <c r="D51" s="12"/>
      <c r="E51" s="11" t="n">
        <v>35866</v>
      </c>
      <c r="F51" s="2" t="n">
        <v>17.789</v>
      </c>
      <c r="G51" s="12" t="n">
        <v>0.0337633658763368</v>
      </c>
      <c r="H51" s="12"/>
      <c r="I51" s="11" t="n">
        <v>36231</v>
      </c>
      <c r="J51" s="2" t="n">
        <v>23.052</v>
      </c>
      <c r="K51" s="12" t="n">
        <v>0.021446295639844</v>
      </c>
      <c r="L51" s="12"/>
      <c r="M51" s="11" t="n">
        <v>36594</v>
      </c>
      <c r="N51" s="2" t="n">
        <v>30.462</v>
      </c>
      <c r="O51" s="12" t="n">
        <v>0.0134922198148513</v>
      </c>
      <c r="Q51" s="11" t="n">
        <v>36962</v>
      </c>
      <c r="R51" s="2" t="n">
        <v>15.76</v>
      </c>
      <c r="S51" s="12" t="n">
        <v>-0.0137672090112642</v>
      </c>
      <c r="U51" s="11" t="n">
        <v>37323</v>
      </c>
      <c r="V51" s="2" t="n">
        <v>17.94</v>
      </c>
      <c r="W51" s="12" t="n">
        <v>0.0170068027210886</v>
      </c>
      <c r="Y51" s="11" t="n">
        <v>37692</v>
      </c>
      <c r="Z51" s="2" t="n">
        <v>8.84</v>
      </c>
      <c r="AA51" s="12" t="n">
        <v>-0.0199556541019955</v>
      </c>
      <c r="AC51" s="11" t="n">
        <v>38057</v>
      </c>
      <c r="AD51" s="2" t="n">
        <v>11.86</v>
      </c>
      <c r="AE51" s="12" t="n">
        <v>-0.0198347107438017</v>
      </c>
      <c r="AG51" s="11" t="n">
        <v>38421</v>
      </c>
      <c r="AH51" s="2" t="n">
        <v>14.58</v>
      </c>
      <c r="AI51" s="12" t="n">
        <v>-0.00951086956521741</v>
      </c>
      <c r="AK51" s="11" t="n">
        <v>38786</v>
      </c>
      <c r="AL51" s="2" t="n">
        <v>17.84</v>
      </c>
      <c r="AM51" s="12" t="n">
        <v>0.00224719101123583</v>
      </c>
      <c r="AO51" s="11" t="n">
        <v>39150</v>
      </c>
      <c r="AP51" s="2" t="n">
        <v>21.72</v>
      </c>
      <c r="AQ51" s="12" t="n">
        <v>-0.00821917808219175</v>
      </c>
      <c r="AS51" s="11" t="n">
        <v>39519</v>
      </c>
      <c r="AT51" s="2" t="n">
        <v>19.4</v>
      </c>
      <c r="AU51" s="12" t="n">
        <v>0.00831600831600832</v>
      </c>
      <c r="AW51" s="11" t="n">
        <v>39884</v>
      </c>
      <c r="AX51" s="2" t="n">
        <v>10.8</v>
      </c>
      <c r="AY51" s="12" t="n">
        <v>-0.00552486187845291</v>
      </c>
    </row>
    <row r="52" customFormat="false" ht="12.75" hidden="false" customHeight="false" outlineLevel="0" collapsed="false">
      <c r="A52" s="13" t="n">
        <v>35502</v>
      </c>
      <c r="B52" s="2" t="n">
        <v>14.968</v>
      </c>
      <c r="C52" s="12" t="n">
        <v>0.00436153794538008</v>
      </c>
      <c r="D52" s="12"/>
      <c r="E52" s="11" t="n">
        <v>35867</v>
      </c>
      <c r="F52" s="2" t="n">
        <v>17.828</v>
      </c>
      <c r="G52" s="12" t="n">
        <v>0.00219236606891893</v>
      </c>
      <c r="H52" s="12"/>
      <c r="I52" s="11" t="n">
        <v>36234</v>
      </c>
      <c r="J52" s="2" t="n">
        <v>23.008</v>
      </c>
      <c r="K52" s="12" t="n">
        <v>-0.00190872809300713</v>
      </c>
      <c r="L52" s="12"/>
      <c r="M52" s="11" t="n">
        <v>36595</v>
      </c>
      <c r="N52" s="2" t="n">
        <v>30.609</v>
      </c>
      <c r="O52" s="12" t="n">
        <v>-0.00480250906596103</v>
      </c>
      <c r="Q52" s="11" t="n">
        <v>36963</v>
      </c>
      <c r="R52" s="2" t="n">
        <v>15.88</v>
      </c>
      <c r="S52" s="12" t="n">
        <v>0.00761421319796951</v>
      </c>
      <c r="U52" s="11" t="n">
        <v>37326</v>
      </c>
      <c r="V52" s="2" t="n">
        <v>17.74</v>
      </c>
      <c r="W52" s="12" t="n">
        <v>-0.0111482720178374</v>
      </c>
      <c r="Y52" s="11" t="n">
        <v>37693</v>
      </c>
      <c r="Z52" s="2" t="n">
        <v>9.38</v>
      </c>
      <c r="AA52" s="12" t="n">
        <v>0.0610859728506787</v>
      </c>
      <c r="AC52" s="11" t="n">
        <v>38058</v>
      </c>
      <c r="AD52" s="2" t="n">
        <v>11.96</v>
      </c>
      <c r="AE52" s="12" t="n">
        <v>0.00843170320404729</v>
      </c>
      <c r="AG52" s="11" t="n">
        <v>38422</v>
      </c>
      <c r="AH52" s="2" t="n">
        <v>14.56</v>
      </c>
      <c r="AI52" s="12" t="n">
        <v>-0.00137174211248281</v>
      </c>
      <c r="AK52" s="11" t="n">
        <v>38789</v>
      </c>
      <c r="AL52" s="2" t="n">
        <v>18</v>
      </c>
      <c r="AM52" s="12" t="n">
        <v>0.00896860986547088</v>
      </c>
      <c r="AO52" s="11" t="n">
        <v>39153</v>
      </c>
      <c r="AP52" s="2" t="n">
        <v>21.5</v>
      </c>
      <c r="AQ52" s="12" t="n">
        <v>-0.0101289134438305</v>
      </c>
      <c r="AS52" s="11" t="n">
        <v>39520</v>
      </c>
      <c r="AT52" s="2" t="n">
        <v>18.52</v>
      </c>
      <c r="AU52" s="12" t="n">
        <v>-0.045360824742268</v>
      </c>
      <c r="AW52" s="11" t="n">
        <v>39885</v>
      </c>
      <c r="AX52" s="2" t="n">
        <v>10.78</v>
      </c>
      <c r="AY52" s="12" t="n">
        <v>-0.00185185185185199</v>
      </c>
    </row>
    <row r="53" customFormat="false" ht="12.75" hidden="false" customHeight="false" outlineLevel="0" collapsed="false">
      <c r="A53" s="13" t="n">
        <v>35503</v>
      </c>
      <c r="B53" s="2" t="n">
        <v>15.125</v>
      </c>
      <c r="C53" s="12" t="n">
        <v>0.010489043292357</v>
      </c>
      <c r="D53" s="12"/>
      <c r="E53" s="11" t="n">
        <v>35870</v>
      </c>
      <c r="F53" s="2" t="n">
        <v>19.255</v>
      </c>
      <c r="G53" s="12" t="n">
        <v>0.0800426295714607</v>
      </c>
      <c r="H53" s="12"/>
      <c r="I53" s="11" t="n">
        <v>36235</v>
      </c>
      <c r="J53" s="2" t="n">
        <v>23.184</v>
      </c>
      <c r="K53" s="12" t="n">
        <v>0.00764951321279561</v>
      </c>
      <c r="L53" s="12"/>
      <c r="M53" s="11" t="n">
        <v>36599</v>
      </c>
      <c r="N53" s="2" t="n">
        <v>27.924</v>
      </c>
      <c r="O53" s="12" t="n">
        <v>0.0961538461538463</v>
      </c>
      <c r="Q53" s="11" t="n">
        <v>36964</v>
      </c>
      <c r="R53" s="2" t="n">
        <v>15</v>
      </c>
      <c r="S53" s="12" t="n">
        <v>-0.0554156171284635</v>
      </c>
      <c r="U53" s="11" t="n">
        <v>37327</v>
      </c>
      <c r="V53" s="2" t="n">
        <v>17.24</v>
      </c>
      <c r="W53" s="12" t="n">
        <v>-0.028184892897407</v>
      </c>
      <c r="Y53" s="11" t="n">
        <v>37694</v>
      </c>
      <c r="Z53" s="2" t="n">
        <v>9.54</v>
      </c>
      <c r="AA53" s="12" t="n">
        <v>0.017057569296375</v>
      </c>
      <c r="AC53" s="11" t="n">
        <v>38061</v>
      </c>
      <c r="AD53" s="2" t="n">
        <v>11.7</v>
      </c>
      <c r="AE53" s="12" t="n">
        <v>-0.0217391304347827</v>
      </c>
      <c r="AG53" s="11" t="n">
        <v>38426</v>
      </c>
      <c r="AH53" s="2" t="n">
        <v>14.48</v>
      </c>
      <c r="AI53" s="12" t="n">
        <v>-0.00549450549450548</v>
      </c>
      <c r="AK53" s="11" t="n">
        <v>38790</v>
      </c>
      <c r="AL53" s="2" t="n">
        <v>17.8</v>
      </c>
      <c r="AM53" s="12" t="n">
        <v>-0.0111111111111111</v>
      </c>
      <c r="AO53" s="11" t="n">
        <v>39154</v>
      </c>
      <c r="AP53" s="2" t="n">
        <v>21.24</v>
      </c>
      <c r="AQ53" s="12" t="n">
        <v>-0.0120930232558141</v>
      </c>
      <c r="AS53" s="11" t="n">
        <v>39521</v>
      </c>
      <c r="AT53" s="2" t="n">
        <v>19.14</v>
      </c>
      <c r="AU53" s="12" t="n">
        <v>0.033477321814255</v>
      </c>
      <c r="AW53" s="11" t="n">
        <v>39888</v>
      </c>
      <c r="AX53" s="2" t="n">
        <v>11.08</v>
      </c>
      <c r="AY53" s="12" t="n">
        <v>0.0278293135435994</v>
      </c>
    </row>
    <row r="54" customFormat="false" ht="12.75" hidden="false" customHeight="false" outlineLevel="0" collapsed="false">
      <c r="A54" s="13" t="n">
        <v>35506</v>
      </c>
      <c r="B54" s="2" t="n">
        <v>15.322</v>
      </c>
      <c r="C54" s="12" t="n">
        <v>0.0130247933884298</v>
      </c>
      <c r="D54" s="12"/>
      <c r="E54" s="11" t="n">
        <v>35871</v>
      </c>
      <c r="F54" s="2" t="n">
        <v>20.794</v>
      </c>
      <c r="G54" s="12" t="n">
        <v>0.0799272916125682</v>
      </c>
      <c r="H54" s="12"/>
      <c r="I54" s="11" t="n">
        <v>36236</v>
      </c>
      <c r="J54" s="2" t="n">
        <v>22.421</v>
      </c>
      <c r="K54" s="12" t="n">
        <v>-0.0329106280193238</v>
      </c>
      <c r="L54" s="12"/>
      <c r="M54" s="11" t="n">
        <v>36600</v>
      </c>
      <c r="N54" s="2" t="n">
        <v>28.525</v>
      </c>
      <c r="O54" s="12" t="n">
        <v>-0.0210692375109552</v>
      </c>
      <c r="Q54" s="11" t="n">
        <v>36965</v>
      </c>
      <c r="R54" s="2" t="n">
        <v>15.58</v>
      </c>
      <c r="S54" s="12" t="n">
        <v>0.0386666666666666</v>
      </c>
      <c r="U54" s="11" t="n">
        <v>37328</v>
      </c>
      <c r="V54" s="2" t="n">
        <v>17.34</v>
      </c>
      <c r="W54" s="12" t="n">
        <v>0.00580046403712298</v>
      </c>
      <c r="Y54" s="11" t="n">
        <v>37697</v>
      </c>
      <c r="Z54" s="2" t="n">
        <v>9.28</v>
      </c>
      <c r="AA54" s="12" t="n">
        <v>-0.0272536687631028</v>
      </c>
      <c r="AC54" s="11" t="n">
        <v>38062</v>
      </c>
      <c r="AD54" s="2" t="n">
        <v>11.92</v>
      </c>
      <c r="AE54" s="12" t="n">
        <v>0.018803418803419</v>
      </c>
      <c r="AG54" s="11" t="n">
        <v>38427</v>
      </c>
      <c r="AH54" s="2" t="n">
        <v>14.34</v>
      </c>
      <c r="AI54" s="12" t="n">
        <v>-0.00966850828729282</v>
      </c>
      <c r="AK54" s="11" t="n">
        <v>38791</v>
      </c>
      <c r="AL54" s="2" t="n">
        <v>17.88</v>
      </c>
      <c r="AM54" s="12" t="n">
        <v>0.00449438202247188</v>
      </c>
      <c r="AO54" s="11" t="n">
        <v>39155</v>
      </c>
      <c r="AP54" s="2" t="n">
        <v>20.68</v>
      </c>
      <c r="AQ54" s="12" t="n">
        <v>-0.0263653483992466</v>
      </c>
      <c r="AS54" s="11" t="n">
        <v>39524</v>
      </c>
      <c r="AT54" s="2" t="n">
        <v>20.2</v>
      </c>
      <c r="AU54" s="12" t="n">
        <v>0.0553814002089863</v>
      </c>
      <c r="AW54" s="11" t="n">
        <v>39889</v>
      </c>
      <c r="AX54" s="2" t="n">
        <v>11.16</v>
      </c>
      <c r="AY54" s="12" t="n">
        <v>0.0072202166064983</v>
      </c>
    </row>
    <row r="55" customFormat="false" ht="12.75" hidden="false" customHeight="false" outlineLevel="0" collapsed="false">
      <c r="A55" s="13" t="n">
        <v>35507</v>
      </c>
      <c r="B55" s="2" t="n">
        <v>15.387</v>
      </c>
      <c r="C55" s="12" t="n">
        <v>0.0042422660227126</v>
      </c>
      <c r="D55" s="12"/>
      <c r="E55" s="11" t="n">
        <v>35872</v>
      </c>
      <c r="F55" s="2" t="n">
        <v>21.79</v>
      </c>
      <c r="G55" s="12" t="n">
        <v>0.0478984322400693</v>
      </c>
      <c r="H55" s="12"/>
      <c r="I55" s="11" t="n">
        <v>36237</v>
      </c>
      <c r="J55" s="2" t="n">
        <v>22.597</v>
      </c>
      <c r="K55" s="12" t="n">
        <v>0.00784978368493827</v>
      </c>
      <c r="L55" s="12"/>
      <c r="M55" s="11" t="n">
        <v>36601</v>
      </c>
      <c r="N55" s="2" t="n">
        <v>28.833</v>
      </c>
      <c r="O55" s="12" t="n">
        <v>-0.0106822044185482</v>
      </c>
      <c r="Q55" s="11" t="n">
        <v>36966</v>
      </c>
      <c r="R55" s="2" t="n">
        <v>15.5</v>
      </c>
      <c r="S55" s="12" t="n">
        <v>-0.00513478818998714</v>
      </c>
      <c r="U55" s="11" t="n">
        <v>37329</v>
      </c>
      <c r="V55" s="2" t="n">
        <v>17.2</v>
      </c>
      <c r="W55" s="12" t="n">
        <v>-0.00807381776239913</v>
      </c>
      <c r="Y55" s="11" t="n">
        <v>37698</v>
      </c>
      <c r="Z55" s="2" t="n">
        <v>9.72</v>
      </c>
      <c r="AA55" s="12" t="n">
        <v>0.0474137931034484</v>
      </c>
      <c r="AC55" s="11" t="n">
        <v>38063</v>
      </c>
      <c r="AD55" s="2" t="n">
        <v>11.9</v>
      </c>
      <c r="AE55" s="12" t="n">
        <v>-0.0016778523489932</v>
      </c>
      <c r="AG55" s="11" t="n">
        <v>38428</v>
      </c>
      <c r="AH55" s="2" t="n">
        <v>14.26</v>
      </c>
      <c r="AI55" s="12" t="n">
        <v>-0.00557880055788007</v>
      </c>
      <c r="AK55" s="11" t="n">
        <v>38792</v>
      </c>
      <c r="AL55" s="2" t="n">
        <v>17.7</v>
      </c>
      <c r="AM55" s="12" t="n">
        <v>-0.0100671140939597</v>
      </c>
      <c r="AO55" s="11" t="n">
        <v>39156</v>
      </c>
      <c r="AP55" s="2" t="n">
        <v>20.72</v>
      </c>
      <c r="AQ55" s="12" t="n">
        <v>0.0019342359767891</v>
      </c>
      <c r="AS55" s="11" t="n">
        <v>39525</v>
      </c>
      <c r="AT55" s="2" t="n">
        <v>19.76</v>
      </c>
      <c r="AU55" s="12" t="n">
        <v>-0.0217821782178217</v>
      </c>
      <c r="AW55" s="11" t="n">
        <v>39890</v>
      </c>
      <c r="AX55" s="2" t="n">
        <v>11.1</v>
      </c>
      <c r="AY55" s="12" t="n">
        <v>-0.0053763440860215</v>
      </c>
    </row>
    <row r="56" customFormat="false" ht="12.75" hidden="false" customHeight="false" outlineLevel="0" collapsed="false">
      <c r="A56" s="13" t="n">
        <v>35508</v>
      </c>
      <c r="B56" s="2" t="n">
        <v>15.243</v>
      </c>
      <c r="C56" s="12" t="n">
        <v>-0.00935854942483916</v>
      </c>
      <c r="D56" s="12"/>
      <c r="E56" s="11" t="n">
        <v>35873</v>
      </c>
      <c r="F56" s="2" t="n">
        <v>22.054</v>
      </c>
      <c r="G56" s="12" t="n">
        <v>0.0121156493804497</v>
      </c>
      <c r="H56" s="12"/>
      <c r="I56" s="11" t="n">
        <v>36238</v>
      </c>
      <c r="J56" s="2" t="n">
        <v>22.465</v>
      </c>
      <c r="K56" s="12" t="n">
        <v>-0.00584148338275003</v>
      </c>
      <c r="L56" s="12"/>
      <c r="M56" s="11" t="n">
        <v>36602</v>
      </c>
      <c r="N56" s="2" t="n">
        <v>28.98</v>
      </c>
      <c r="O56" s="12" t="n">
        <v>-0.00507246376811599</v>
      </c>
      <c r="Q56" s="11" t="n">
        <v>36969</v>
      </c>
      <c r="R56" s="2" t="n">
        <v>15.28</v>
      </c>
      <c r="S56" s="12" t="n">
        <v>-0.0141935483870969</v>
      </c>
      <c r="U56" s="11" t="n">
        <v>37330</v>
      </c>
      <c r="V56" s="2" t="n">
        <v>16.96</v>
      </c>
      <c r="W56" s="12" t="n">
        <v>-0.013953488372093</v>
      </c>
      <c r="Y56" s="11" t="n">
        <v>37699</v>
      </c>
      <c r="Z56" s="2" t="n">
        <v>9.74</v>
      </c>
      <c r="AA56" s="12" t="n">
        <v>0.00205761316872422</v>
      </c>
      <c r="AC56" s="11" t="n">
        <v>38064</v>
      </c>
      <c r="AD56" s="2" t="n">
        <v>11.9</v>
      </c>
      <c r="AE56" s="12" t="n">
        <v>0</v>
      </c>
      <c r="AG56" s="11" t="n">
        <v>38429</v>
      </c>
      <c r="AH56" s="2" t="n">
        <v>14.1</v>
      </c>
      <c r="AI56" s="12" t="n">
        <v>-0.0112201963534362</v>
      </c>
      <c r="AK56" s="11" t="n">
        <v>38793</v>
      </c>
      <c r="AL56" s="2" t="n">
        <v>17.84</v>
      </c>
      <c r="AM56" s="12" t="n">
        <v>0.00790960451977396</v>
      </c>
      <c r="AO56" s="11" t="n">
        <v>39157</v>
      </c>
      <c r="AP56" s="2" t="n">
        <v>20.72</v>
      </c>
      <c r="AQ56" s="12" t="n">
        <v>0</v>
      </c>
      <c r="AS56" s="11" t="n">
        <v>39526</v>
      </c>
      <c r="AT56" s="2" t="n">
        <v>18.2</v>
      </c>
      <c r="AU56" s="12" t="n">
        <v>-0.0789473684210528</v>
      </c>
      <c r="AW56" s="11" t="n">
        <v>39891</v>
      </c>
      <c r="AX56" s="2" t="n">
        <v>11.15</v>
      </c>
      <c r="AY56" s="12" t="n">
        <v>0.00450450450450446</v>
      </c>
    </row>
    <row r="57" customFormat="false" ht="12.75" hidden="false" customHeight="false" outlineLevel="0" collapsed="false">
      <c r="A57" s="13" t="n">
        <v>35509</v>
      </c>
      <c r="B57" s="2" t="n">
        <v>15.06</v>
      </c>
      <c r="C57" s="12" t="n">
        <v>-0.012005510726235</v>
      </c>
      <c r="D57" s="12"/>
      <c r="E57" s="11" t="n">
        <v>35874</v>
      </c>
      <c r="F57" s="2" t="n">
        <v>21.526</v>
      </c>
      <c r="G57" s="12" t="n">
        <v>-0.0239412351500861</v>
      </c>
      <c r="H57" s="12"/>
      <c r="I57" s="11" t="n">
        <v>36241</v>
      </c>
      <c r="J57" s="2" t="n">
        <v>22.142</v>
      </c>
      <c r="K57" s="12" t="n">
        <v>-0.0143779212107723</v>
      </c>
      <c r="L57" s="12"/>
      <c r="M57" s="11" t="n">
        <v>36605</v>
      </c>
      <c r="N57" s="2" t="n">
        <v>29.024</v>
      </c>
      <c r="O57" s="12" t="n">
        <v>-0.00151598676956999</v>
      </c>
      <c r="Q57" s="11" t="n">
        <v>36970</v>
      </c>
      <c r="R57" s="2" t="n">
        <v>15.46</v>
      </c>
      <c r="S57" s="12" t="n">
        <v>0.0117801047120421</v>
      </c>
      <c r="U57" s="11" t="n">
        <v>37334</v>
      </c>
      <c r="V57" s="2" t="n">
        <v>16.98</v>
      </c>
      <c r="W57" s="12" t="n">
        <v>0.00117924528301883</v>
      </c>
      <c r="Y57" s="11" t="n">
        <v>37700</v>
      </c>
      <c r="Z57" s="2" t="n">
        <v>9.46</v>
      </c>
      <c r="AA57" s="12" t="n">
        <v>-0.028747433264887</v>
      </c>
      <c r="AC57" s="11" t="n">
        <v>38065</v>
      </c>
      <c r="AD57" s="2" t="n">
        <v>11.9</v>
      </c>
      <c r="AE57" s="12" t="n">
        <v>0</v>
      </c>
      <c r="AG57" s="11" t="n">
        <v>38432</v>
      </c>
      <c r="AH57" s="2" t="n">
        <v>13.9</v>
      </c>
      <c r="AI57" s="12" t="n">
        <v>-0.0141843971631205</v>
      </c>
      <c r="AK57" s="11" t="n">
        <v>38796</v>
      </c>
      <c r="AL57" s="2" t="n">
        <v>17.86</v>
      </c>
      <c r="AM57" s="12" t="n">
        <v>0.00112107623318392</v>
      </c>
      <c r="AO57" s="11" t="n">
        <v>39160</v>
      </c>
      <c r="AP57" s="2" t="n">
        <v>20.94</v>
      </c>
      <c r="AQ57" s="12" t="n">
        <v>0.0106177606177607</v>
      </c>
      <c r="AS57" s="11" t="n">
        <v>39527</v>
      </c>
      <c r="AT57" s="2" t="n">
        <v>17.9</v>
      </c>
      <c r="AU57" s="12" t="n">
        <v>-0.0164835164835165</v>
      </c>
      <c r="AW57" s="11" t="n">
        <v>39892</v>
      </c>
      <c r="AX57" s="2" t="n">
        <v>11.12</v>
      </c>
      <c r="AY57" s="12" t="n">
        <v>-0.00269058295964131</v>
      </c>
    </row>
    <row r="58" customFormat="false" ht="12.75" hidden="false" customHeight="false" outlineLevel="0" collapsed="false">
      <c r="A58" s="13" t="n">
        <v>35510</v>
      </c>
      <c r="B58" s="2" t="n">
        <v>14.981</v>
      </c>
      <c r="C58" s="12" t="n">
        <v>-0.00524568393094294</v>
      </c>
      <c r="D58" s="12"/>
      <c r="E58" s="11" t="n">
        <v>35877</v>
      </c>
      <c r="F58" s="2" t="n">
        <v>21.262</v>
      </c>
      <c r="G58" s="12" t="n">
        <v>-0.0122642385951872</v>
      </c>
      <c r="H58" s="12"/>
      <c r="I58" s="11" t="n">
        <v>36242</v>
      </c>
      <c r="J58" s="2" t="n">
        <v>21.57</v>
      </c>
      <c r="K58" s="12" t="n">
        <v>-0.0258332580616023</v>
      </c>
      <c r="L58" s="12"/>
      <c r="M58" s="11" t="n">
        <v>36606</v>
      </c>
      <c r="N58" s="2" t="n">
        <v>28.701</v>
      </c>
      <c r="O58" s="12" t="n">
        <v>0.0112539632765409</v>
      </c>
      <c r="Q58" s="11" t="n">
        <v>36971</v>
      </c>
      <c r="R58" s="2" t="n">
        <v>15.06</v>
      </c>
      <c r="S58" s="12" t="n">
        <v>-0.0258732212160414</v>
      </c>
      <c r="U58" s="11" t="n">
        <v>37335</v>
      </c>
      <c r="V58" s="2" t="n">
        <v>16.92</v>
      </c>
      <c r="W58" s="12" t="n">
        <v>-0.00353356890459355</v>
      </c>
      <c r="Y58" s="11" t="n">
        <v>37701</v>
      </c>
      <c r="Z58" s="2" t="n">
        <v>9.82</v>
      </c>
      <c r="AA58" s="12" t="n">
        <v>0.0380549682875264</v>
      </c>
      <c r="AC58" s="11" t="n">
        <v>38068</v>
      </c>
      <c r="AD58" s="2" t="n">
        <v>11.3</v>
      </c>
      <c r="AE58" s="12" t="n">
        <v>-0.0504201680672268</v>
      </c>
      <c r="AG58" s="11" t="n">
        <v>38433</v>
      </c>
      <c r="AH58" s="2" t="n">
        <v>13.66</v>
      </c>
      <c r="AI58" s="12" t="n">
        <v>-0.0172661870503598</v>
      </c>
      <c r="AK58" s="11" t="n">
        <v>38797</v>
      </c>
      <c r="AL58" s="2" t="n">
        <v>18.06</v>
      </c>
      <c r="AM58" s="12" t="n">
        <v>0.0111982082866742</v>
      </c>
      <c r="AO58" s="11" t="n">
        <v>39161</v>
      </c>
      <c r="AP58" s="2" t="n">
        <v>20.64</v>
      </c>
      <c r="AQ58" s="12" t="n">
        <v>-0.01432664756447</v>
      </c>
      <c r="AS58" s="11" t="n">
        <v>39533</v>
      </c>
      <c r="AT58" s="2" t="n">
        <v>17.6</v>
      </c>
      <c r="AU58" s="12" t="n">
        <v>-0.0167597765363127</v>
      </c>
      <c r="AW58" s="11" t="n">
        <v>39895</v>
      </c>
      <c r="AX58" s="2" t="n">
        <v>11.26</v>
      </c>
      <c r="AY58" s="12" t="n">
        <v>0.0125899280575541</v>
      </c>
    </row>
    <row r="59" customFormat="false" ht="12.75" hidden="false" customHeight="false" outlineLevel="0" collapsed="false">
      <c r="A59" s="13" t="n">
        <v>35513</v>
      </c>
      <c r="B59" s="2" t="n">
        <v>14.929</v>
      </c>
      <c r="C59" s="12" t="n">
        <v>-0.00347106334690606</v>
      </c>
      <c r="D59" s="12"/>
      <c r="E59" s="11" t="n">
        <v>35878</v>
      </c>
      <c r="F59" s="2" t="n">
        <v>20.602</v>
      </c>
      <c r="G59" s="12" t="n">
        <v>-0.0310412943279089</v>
      </c>
      <c r="H59" s="12"/>
      <c r="I59" s="11" t="n">
        <v>36243</v>
      </c>
      <c r="J59" s="2" t="n">
        <v>20.558</v>
      </c>
      <c r="K59" s="12" t="n">
        <v>-0.0469170143718127</v>
      </c>
      <c r="L59" s="12"/>
      <c r="M59" s="11" t="n">
        <v>36607</v>
      </c>
      <c r="N59" s="2" t="n">
        <v>28.863</v>
      </c>
      <c r="O59" s="12" t="n">
        <v>-0.00561272217025255</v>
      </c>
      <c r="Q59" s="11" t="n">
        <v>36972</v>
      </c>
      <c r="R59" s="2" t="n">
        <v>14.82</v>
      </c>
      <c r="S59" s="12" t="n">
        <v>-0.0159362549800797</v>
      </c>
      <c r="U59" s="11" t="n">
        <v>37336</v>
      </c>
      <c r="V59" s="2" t="n">
        <v>16.86</v>
      </c>
      <c r="W59" s="12" t="n">
        <v>-0.00354609929078031</v>
      </c>
      <c r="Y59" s="11" t="n">
        <v>37704</v>
      </c>
      <c r="Z59" s="2" t="n">
        <v>9.62</v>
      </c>
      <c r="AA59" s="12" t="n">
        <v>-0.0203665987780042</v>
      </c>
      <c r="AC59" s="11" t="n">
        <v>38069</v>
      </c>
      <c r="AD59" s="2" t="n">
        <v>11.24</v>
      </c>
      <c r="AE59" s="12" t="n">
        <v>-0.00530973451327443</v>
      </c>
      <c r="AG59" s="11" t="n">
        <v>38434</v>
      </c>
      <c r="AH59" s="2" t="n">
        <v>13.8</v>
      </c>
      <c r="AI59" s="12" t="n">
        <v>0.0102489019033676</v>
      </c>
      <c r="AK59" s="11" t="n">
        <v>38798</v>
      </c>
      <c r="AL59" s="2" t="n">
        <v>18.28</v>
      </c>
      <c r="AM59" s="12" t="n">
        <v>0.0121816168327797</v>
      </c>
      <c r="AO59" s="11" t="n">
        <v>39162</v>
      </c>
      <c r="AP59" s="2" t="n">
        <v>20.5</v>
      </c>
      <c r="AQ59" s="12" t="n">
        <v>-0.00678294573643412</v>
      </c>
      <c r="AS59" s="11" t="n">
        <v>39534</v>
      </c>
      <c r="AT59" s="2" t="n">
        <v>17.7</v>
      </c>
      <c r="AU59" s="12" t="n">
        <v>0.00568181818181812</v>
      </c>
      <c r="AW59" s="11" t="n">
        <v>39896</v>
      </c>
      <c r="AX59" s="2" t="n">
        <v>11.25</v>
      </c>
      <c r="AY59" s="12" t="n">
        <v>-0.000888099467140302</v>
      </c>
    </row>
    <row r="60" customFormat="false" ht="12.75" hidden="false" customHeight="false" outlineLevel="0" collapsed="false">
      <c r="A60" s="13" t="n">
        <v>35515</v>
      </c>
      <c r="B60" s="2" t="n">
        <v>15.099</v>
      </c>
      <c r="C60" s="12" t="n">
        <v>0.0113872329024047</v>
      </c>
      <c r="D60" s="12"/>
      <c r="E60" s="11" t="n">
        <v>35880</v>
      </c>
      <c r="F60" s="2" t="n">
        <v>21.222</v>
      </c>
      <c r="G60" s="12" t="n">
        <v>0.0300941656149889</v>
      </c>
      <c r="H60" s="12"/>
      <c r="I60" s="11" t="n">
        <v>36245</v>
      </c>
      <c r="J60" s="2" t="n">
        <v>20.558</v>
      </c>
      <c r="K60" s="12" t="n">
        <v>0</v>
      </c>
      <c r="L60" s="12"/>
      <c r="M60" s="11" t="n">
        <v>36608</v>
      </c>
      <c r="N60" s="2" t="n">
        <v>28.496</v>
      </c>
      <c r="O60" s="12" t="n">
        <v>0.0128790005614823</v>
      </c>
      <c r="Q60" s="11" t="n">
        <v>36973</v>
      </c>
      <c r="R60" s="2" t="n">
        <v>14.86</v>
      </c>
      <c r="S60" s="12" t="n">
        <v>0.0026990553306343</v>
      </c>
      <c r="U60" s="11" t="n">
        <v>37337</v>
      </c>
      <c r="V60" s="2" t="n">
        <v>16.92</v>
      </c>
      <c r="W60" s="12" t="n">
        <v>0.00355871886121006</v>
      </c>
      <c r="Y60" s="11" t="n">
        <v>37706</v>
      </c>
      <c r="Z60" s="2" t="n">
        <v>9.8</v>
      </c>
      <c r="AA60" s="12" t="n">
        <v>0.0187110187110189</v>
      </c>
      <c r="AC60" s="11" t="n">
        <v>38070</v>
      </c>
      <c r="AD60" s="2" t="n">
        <v>11.16</v>
      </c>
      <c r="AE60" s="12" t="n">
        <v>-0.00711743772241991</v>
      </c>
      <c r="AG60" s="11" t="n">
        <v>38435</v>
      </c>
      <c r="AH60" s="2" t="n">
        <v>13.84</v>
      </c>
      <c r="AI60" s="12" t="n">
        <v>0.00289855072463752</v>
      </c>
      <c r="AK60" s="11" t="n">
        <v>38799</v>
      </c>
      <c r="AL60" s="2" t="n">
        <v>18.46</v>
      </c>
      <c r="AM60" s="12" t="n">
        <v>0.00984682713347929</v>
      </c>
      <c r="AO60" s="11" t="n">
        <v>39163</v>
      </c>
      <c r="AP60" s="2" t="n">
        <v>20.74</v>
      </c>
      <c r="AQ60" s="12" t="n">
        <v>0.0117073170731707</v>
      </c>
      <c r="AS60" s="11" t="n">
        <v>39535</v>
      </c>
      <c r="AT60" s="2" t="n">
        <v>18.04</v>
      </c>
      <c r="AU60" s="12" t="n">
        <v>0.0192090395480227</v>
      </c>
      <c r="AW60" s="11" t="n">
        <v>39898</v>
      </c>
      <c r="AX60" s="2" t="n">
        <v>11.38</v>
      </c>
      <c r="AY60" s="12" t="n">
        <v>0.0115555555555555</v>
      </c>
    </row>
    <row r="61" customFormat="false" ht="12.75" hidden="false" customHeight="false" outlineLevel="0" collapsed="false">
      <c r="A61" s="13" t="n">
        <v>35516</v>
      </c>
      <c r="B61" s="2" t="n">
        <v>15.06</v>
      </c>
      <c r="C61" s="12" t="n">
        <v>-0.00258295251341145</v>
      </c>
      <c r="D61" s="12"/>
      <c r="E61" s="11" t="n">
        <v>35881</v>
      </c>
      <c r="F61" s="2" t="n">
        <v>21.658</v>
      </c>
      <c r="G61" s="12" t="n">
        <v>0.0205447177457356</v>
      </c>
      <c r="H61" s="12"/>
      <c r="I61" s="11" t="n">
        <v>36248</v>
      </c>
      <c r="J61" s="2" t="n">
        <v>20.543</v>
      </c>
      <c r="K61" s="12" t="n">
        <v>-0.000729642961377564</v>
      </c>
      <c r="L61" s="12"/>
      <c r="M61" s="11" t="n">
        <v>36609</v>
      </c>
      <c r="N61" s="2" t="n">
        <v>28.467</v>
      </c>
      <c r="O61" s="12" t="n">
        <v>0.00101872343415188</v>
      </c>
      <c r="Q61" s="11" t="n">
        <v>36976</v>
      </c>
      <c r="R61" s="2" t="n">
        <v>15.02</v>
      </c>
      <c r="S61" s="12" t="n">
        <v>0.0107671601615074</v>
      </c>
      <c r="U61" s="11" t="n">
        <v>37341</v>
      </c>
      <c r="V61" s="2" t="n">
        <v>16.84</v>
      </c>
      <c r="W61" s="12" t="n">
        <v>-0.00472813238770697</v>
      </c>
      <c r="Y61" s="11" t="n">
        <v>37707</v>
      </c>
      <c r="Z61" s="2" t="n">
        <v>9.44</v>
      </c>
      <c r="AA61" s="12" t="n">
        <v>-0.0367346938775511</v>
      </c>
      <c r="AC61" s="11" t="n">
        <v>38072</v>
      </c>
      <c r="AD61" s="2" t="n">
        <v>11.52</v>
      </c>
      <c r="AE61" s="12" t="n">
        <v>0.032258064516129</v>
      </c>
      <c r="AG61" s="11" t="n">
        <v>38440</v>
      </c>
      <c r="AH61" s="2" t="n">
        <v>13.68</v>
      </c>
      <c r="AI61" s="12" t="n">
        <v>-0.0115606936416185</v>
      </c>
      <c r="AK61" s="11" t="n">
        <v>38800</v>
      </c>
      <c r="AL61" s="2" t="n">
        <v>18.44</v>
      </c>
      <c r="AM61" s="12" t="n">
        <v>-0.00108342361863489</v>
      </c>
      <c r="AO61" s="11" t="n">
        <v>39164</v>
      </c>
      <c r="AP61" s="2" t="n">
        <v>20.12</v>
      </c>
      <c r="AQ61" s="12" t="n">
        <v>-0.0298939247830279</v>
      </c>
      <c r="AS61" s="11" t="n">
        <v>39538</v>
      </c>
      <c r="AT61" s="2" t="n">
        <v>17.98</v>
      </c>
      <c r="AU61" s="12" t="n">
        <v>-0.00332594235033257</v>
      </c>
      <c r="AW61" s="11" t="n">
        <v>39899</v>
      </c>
      <c r="AX61" s="2" t="n">
        <v>11.2</v>
      </c>
      <c r="AY61" s="12" t="n">
        <v>-0.0158172231985941</v>
      </c>
    </row>
    <row r="62" customFormat="false" ht="12.75" hidden="false" customHeight="false" outlineLevel="0" collapsed="false">
      <c r="A62" s="13" t="n">
        <v>35517</v>
      </c>
      <c r="B62" s="2" t="n">
        <v>15.348</v>
      </c>
      <c r="C62" s="12" t="n">
        <v>0.0191235059760957</v>
      </c>
      <c r="D62" s="12"/>
      <c r="E62" s="11" t="n">
        <v>35884</v>
      </c>
      <c r="F62" s="2" t="n">
        <v>21.46</v>
      </c>
      <c r="G62" s="12" t="n">
        <v>-0.00914211838581591</v>
      </c>
      <c r="H62" s="12"/>
      <c r="I62" s="11" t="n">
        <v>36249</v>
      </c>
      <c r="J62" s="2" t="n">
        <v>21.599</v>
      </c>
      <c r="K62" s="12" t="n">
        <v>0.0514043713186974</v>
      </c>
      <c r="L62" s="12"/>
      <c r="M62" s="11" t="n">
        <v>36612</v>
      </c>
      <c r="N62" s="2" t="n">
        <v>28.76</v>
      </c>
      <c r="O62" s="12" t="n">
        <v>-0.0101877607788596</v>
      </c>
      <c r="Q62" s="11" t="n">
        <v>36977</v>
      </c>
      <c r="R62" s="2" t="n">
        <v>14.82</v>
      </c>
      <c r="S62" s="12" t="n">
        <v>-0.0133155792276963</v>
      </c>
      <c r="U62" s="11" t="n">
        <v>37342</v>
      </c>
      <c r="V62" s="2" t="n">
        <v>16.9</v>
      </c>
      <c r="W62" s="12" t="n">
        <v>0.00356294536817092</v>
      </c>
      <c r="Y62" s="11" t="n">
        <v>37708</v>
      </c>
      <c r="Z62" s="2" t="n">
        <v>9.18</v>
      </c>
      <c r="AA62" s="12" t="n">
        <v>-0.0275423728813559</v>
      </c>
      <c r="AC62" s="11" t="n">
        <v>38075</v>
      </c>
      <c r="AD62" s="2" t="n">
        <v>11.68</v>
      </c>
      <c r="AE62" s="12" t="n">
        <v>0.0138888888888888</v>
      </c>
      <c r="AG62" s="11" t="n">
        <v>38441</v>
      </c>
      <c r="AH62" s="2" t="n">
        <v>13.64</v>
      </c>
      <c r="AI62" s="12" t="n">
        <v>-0.00292397660818711</v>
      </c>
      <c r="AK62" s="11" t="n">
        <v>38803</v>
      </c>
      <c r="AL62" s="2" t="n">
        <v>18.18</v>
      </c>
      <c r="AM62" s="12" t="n">
        <v>-0.0140997830802604</v>
      </c>
      <c r="AO62" s="11" t="n">
        <v>39167</v>
      </c>
      <c r="AP62" s="2" t="n">
        <v>20.78</v>
      </c>
      <c r="AQ62" s="12" t="n">
        <v>0.0328031809145128</v>
      </c>
      <c r="AS62" s="11" t="n">
        <v>39539</v>
      </c>
      <c r="AT62" s="2" t="n">
        <v>18.48</v>
      </c>
      <c r="AU62" s="12" t="n">
        <v>0.0278086763070078</v>
      </c>
      <c r="AW62" s="11" t="n">
        <v>39902</v>
      </c>
      <c r="AX62" s="2" t="n">
        <v>10.99</v>
      </c>
      <c r="AY62" s="12" t="n">
        <v>-0.0187499999999999</v>
      </c>
    </row>
    <row r="63" customFormat="false" ht="12.75" hidden="false" customHeight="false" outlineLevel="0" collapsed="false">
      <c r="A63" s="13" t="n">
        <v>35520</v>
      </c>
      <c r="B63" s="2" t="n">
        <v>15.06</v>
      </c>
      <c r="C63" s="12" t="n">
        <v>-0.0187646598905395</v>
      </c>
      <c r="D63" s="12"/>
      <c r="E63" s="11" t="n">
        <v>35885</v>
      </c>
      <c r="F63" s="2" t="n">
        <v>21.13</v>
      </c>
      <c r="G63" s="12" t="n">
        <v>-0.0153774464119293</v>
      </c>
      <c r="H63" s="12"/>
      <c r="I63" s="11" t="n">
        <v>36250</v>
      </c>
      <c r="J63" s="2" t="n">
        <v>21.526</v>
      </c>
      <c r="K63" s="12" t="n">
        <v>-0.00337978610120837</v>
      </c>
      <c r="L63" s="12"/>
      <c r="M63" s="11" t="n">
        <v>36613</v>
      </c>
      <c r="N63" s="2" t="n">
        <v>29.391</v>
      </c>
      <c r="O63" s="12" t="n">
        <v>-0.0214691572250008</v>
      </c>
      <c r="Q63" s="11" t="n">
        <v>36978</v>
      </c>
      <c r="R63" s="2" t="n">
        <v>14.76</v>
      </c>
      <c r="S63" s="12" t="n">
        <v>-0.00404858299595146</v>
      </c>
      <c r="U63" s="11" t="n">
        <v>37343</v>
      </c>
      <c r="V63" s="2" t="n">
        <v>16.64</v>
      </c>
      <c r="W63" s="12" t="n">
        <v>-0.0153846153846152</v>
      </c>
      <c r="Y63" s="11" t="n">
        <v>37711</v>
      </c>
      <c r="Z63" s="2" t="n">
        <v>8.4</v>
      </c>
      <c r="AA63" s="12" t="n">
        <v>-0.0849673202614378</v>
      </c>
      <c r="AC63" s="11" t="n">
        <v>38076</v>
      </c>
      <c r="AD63" s="2" t="n">
        <v>11.7</v>
      </c>
      <c r="AE63" s="12" t="n">
        <v>0.00171232876712324</v>
      </c>
      <c r="AG63" s="11" t="n">
        <v>38442</v>
      </c>
      <c r="AH63" s="2" t="n">
        <v>13.62</v>
      </c>
      <c r="AI63" s="12" t="n">
        <v>-0.00146627565982416</v>
      </c>
      <c r="AK63" s="11" t="n">
        <v>38804</v>
      </c>
      <c r="AL63" s="2" t="n">
        <v>17.64</v>
      </c>
      <c r="AM63" s="12" t="n">
        <v>-0.0297029702970296</v>
      </c>
      <c r="AO63" s="11" t="n">
        <v>39168</v>
      </c>
      <c r="AP63" s="2" t="n">
        <v>20.4</v>
      </c>
      <c r="AQ63" s="12" t="n">
        <v>-0.018286814244466</v>
      </c>
      <c r="AS63" s="11" t="n">
        <v>39540</v>
      </c>
      <c r="AT63" s="2" t="n">
        <v>18.24</v>
      </c>
      <c r="AU63" s="12" t="n">
        <v>-0.0129870129870131</v>
      </c>
      <c r="AW63" s="11" t="n">
        <v>39903</v>
      </c>
      <c r="AX63" s="2" t="n">
        <v>11.24</v>
      </c>
      <c r="AY63" s="12" t="n">
        <v>0.0227479526842584</v>
      </c>
    </row>
    <row r="64" customFormat="false" ht="12.75" hidden="false" customHeight="false" outlineLevel="0" collapsed="false">
      <c r="A64" s="13" t="n">
        <v>35521</v>
      </c>
      <c r="B64" s="2" t="n">
        <v>15.309</v>
      </c>
      <c r="C64" s="12" t="n">
        <v>0.0165338645418325</v>
      </c>
      <c r="D64" s="12"/>
      <c r="E64" s="11" t="n">
        <v>35886</v>
      </c>
      <c r="F64" s="2" t="n">
        <v>20.76</v>
      </c>
      <c r="G64" s="12" t="n">
        <v>-0.0175106483672502</v>
      </c>
      <c r="H64" s="12"/>
      <c r="I64" s="11" t="n">
        <v>36251</v>
      </c>
      <c r="J64" s="2" t="n">
        <v>19.806</v>
      </c>
      <c r="K64" s="12" t="n">
        <v>-0.0799033726656137</v>
      </c>
      <c r="L64" s="12"/>
      <c r="M64" s="11" t="n">
        <v>36614</v>
      </c>
      <c r="N64" s="2" t="n">
        <v>29.127</v>
      </c>
      <c r="O64" s="12" t="n">
        <v>0.00906375527860748</v>
      </c>
      <c r="Q64" s="11" t="n">
        <v>36979</v>
      </c>
      <c r="R64" s="2" t="n">
        <v>14.74</v>
      </c>
      <c r="S64" s="12" t="n">
        <v>-0.00135501355013545</v>
      </c>
      <c r="U64" s="11" t="n">
        <v>37348</v>
      </c>
      <c r="V64" s="2" t="n">
        <v>16.4</v>
      </c>
      <c r="W64" s="12" t="n">
        <v>-0.0144230769230771</v>
      </c>
      <c r="Y64" s="11" t="n">
        <v>37712</v>
      </c>
      <c r="Z64" s="2" t="n">
        <v>8.56</v>
      </c>
      <c r="AA64" s="12" t="n">
        <v>0.019047619047619</v>
      </c>
      <c r="AC64" s="11" t="n">
        <v>38077</v>
      </c>
      <c r="AD64" s="2" t="n">
        <v>11.48</v>
      </c>
      <c r="AE64" s="12" t="n">
        <v>-0.0188034188034187</v>
      </c>
      <c r="AG64" s="11" t="n">
        <v>38443</v>
      </c>
      <c r="AH64" s="2" t="n">
        <v>13.98</v>
      </c>
      <c r="AI64" s="12" t="n">
        <v>0.026431718061674</v>
      </c>
      <c r="AK64" s="11" t="n">
        <v>38805</v>
      </c>
      <c r="AL64" s="2" t="n">
        <v>17.6</v>
      </c>
      <c r="AM64" s="12" t="n">
        <v>-0.00226757369614505</v>
      </c>
      <c r="AO64" s="11" t="n">
        <v>39169</v>
      </c>
      <c r="AP64" s="2" t="n">
        <v>20.4</v>
      </c>
      <c r="AQ64" s="12" t="n">
        <v>0</v>
      </c>
      <c r="AS64" s="11" t="n">
        <v>39541</v>
      </c>
      <c r="AT64" s="2" t="n">
        <v>18</v>
      </c>
      <c r="AU64" s="12" t="n">
        <v>-0.013157894736842</v>
      </c>
      <c r="AW64" s="11" t="n">
        <v>39904</v>
      </c>
      <c r="AX64" s="2" t="n">
        <v>11.07</v>
      </c>
      <c r="AY64" s="12" t="n">
        <v>-0.0151245551601423</v>
      </c>
    </row>
    <row r="65" customFormat="false" ht="12.75" hidden="false" customHeight="false" outlineLevel="0" collapsed="false">
      <c r="A65" s="13" t="n">
        <v>35522</v>
      </c>
      <c r="B65" s="2" t="n">
        <v>15.741</v>
      </c>
      <c r="C65" s="12" t="n">
        <v>0.0282186948853616</v>
      </c>
      <c r="D65" s="12"/>
      <c r="E65" s="11" t="n">
        <v>35887</v>
      </c>
      <c r="F65" s="2" t="n">
        <v>20.602</v>
      </c>
      <c r="G65" s="12" t="n">
        <v>-0.00761078998073228</v>
      </c>
      <c r="H65" s="12"/>
      <c r="I65" s="11" t="n">
        <v>36252</v>
      </c>
      <c r="J65" s="2" t="n">
        <v>20.807</v>
      </c>
      <c r="K65" s="12" t="n">
        <v>0.0505402403312127</v>
      </c>
      <c r="L65" s="12"/>
      <c r="M65" s="11" t="n">
        <v>36615</v>
      </c>
      <c r="N65" s="2" t="n">
        <v>29.435</v>
      </c>
      <c r="O65" s="12" t="n">
        <v>-0.0104637336504162</v>
      </c>
      <c r="Q65" s="11" t="n">
        <v>36980</v>
      </c>
      <c r="R65" s="2" t="n">
        <v>15.18</v>
      </c>
      <c r="S65" s="12" t="n">
        <v>0.0298507462686566</v>
      </c>
      <c r="U65" s="11" t="n">
        <v>37349</v>
      </c>
      <c r="V65" s="2" t="n">
        <v>16.54</v>
      </c>
      <c r="W65" s="12" t="n">
        <v>0.00853658536585367</v>
      </c>
      <c r="Y65" s="11" t="n">
        <v>37713</v>
      </c>
      <c r="Z65" s="2" t="n">
        <v>8.84</v>
      </c>
      <c r="AA65" s="12" t="n">
        <v>0.0327102803738317</v>
      </c>
      <c r="AC65" s="11" t="n">
        <v>38078</v>
      </c>
      <c r="AD65" s="2" t="n">
        <v>11.14</v>
      </c>
      <c r="AE65" s="12" t="n">
        <v>-0.0296167247386759</v>
      </c>
      <c r="AG65" s="11" t="n">
        <v>38446</v>
      </c>
      <c r="AH65" s="2" t="n">
        <v>14.24</v>
      </c>
      <c r="AI65" s="12" t="n">
        <v>0.0185979971387698</v>
      </c>
      <c r="AK65" s="11" t="n">
        <v>38806</v>
      </c>
      <c r="AL65" s="2" t="n">
        <v>18.2</v>
      </c>
      <c r="AM65" s="12" t="n">
        <v>0.034090909090909</v>
      </c>
      <c r="AO65" s="11" t="n">
        <v>39170</v>
      </c>
      <c r="AP65" s="2" t="n">
        <v>20.46</v>
      </c>
      <c r="AQ65" s="12" t="n">
        <v>0.00294117647058845</v>
      </c>
      <c r="AS65" s="11" t="n">
        <v>39542</v>
      </c>
      <c r="AT65" s="2" t="n">
        <v>18.24</v>
      </c>
      <c r="AU65" s="12" t="n">
        <v>0.0133333333333332</v>
      </c>
      <c r="AW65" s="11" t="n">
        <v>39905</v>
      </c>
      <c r="AX65" s="2" t="n">
        <v>11.6</v>
      </c>
      <c r="AY65" s="12" t="n">
        <v>0.0478771454381211</v>
      </c>
    </row>
    <row r="66" customFormat="false" ht="12.75" hidden="false" customHeight="false" outlineLevel="0" collapsed="false">
      <c r="A66" s="13" t="n">
        <v>35523</v>
      </c>
      <c r="B66" s="2" t="n">
        <v>15.845</v>
      </c>
      <c r="C66" s="12" t="n">
        <v>0.00660695000317646</v>
      </c>
      <c r="D66" s="12"/>
      <c r="E66" s="11" t="n">
        <v>35888</v>
      </c>
      <c r="F66" s="2" t="n">
        <v>21.42</v>
      </c>
      <c r="G66" s="12" t="n">
        <v>0.039704883021066</v>
      </c>
      <c r="H66" s="12"/>
      <c r="I66" s="11" t="n">
        <v>36255</v>
      </c>
      <c r="J66" s="2" t="n">
        <v>20.426</v>
      </c>
      <c r="K66" s="12" t="n">
        <v>-0.0183111452876436</v>
      </c>
      <c r="L66" s="12"/>
      <c r="M66" s="11" t="n">
        <v>36616</v>
      </c>
      <c r="N66" s="2" t="n">
        <v>29.23</v>
      </c>
      <c r="O66" s="12" t="n">
        <v>0.0070133424563803</v>
      </c>
      <c r="Q66" s="11" t="n">
        <v>36983</v>
      </c>
      <c r="R66" s="2" t="n">
        <v>15.24</v>
      </c>
      <c r="S66" s="12" t="n">
        <v>0.00395256916996045</v>
      </c>
      <c r="U66" s="11" t="n">
        <v>37350</v>
      </c>
      <c r="V66" s="2" t="n">
        <v>16.62</v>
      </c>
      <c r="W66" s="12" t="n">
        <v>0.0048367593712213</v>
      </c>
      <c r="Y66" s="11" t="n">
        <v>37714</v>
      </c>
      <c r="Z66" s="2" t="n">
        <v>8.78</v>
      </c>
      <c r="AA66" s="12" t="n">
        <v>-0.00678733031674217</v>
      </c>
      <c r="AC66" s="11" t="n">
        <v>38079</v>
      </c>
      <c r="AD66" s="2" t="n">
        <v>11.22</v>
      </c>
      <c r="AE66" s="12" t="n">
        <v>0.00718132854578091</v>
      </c>
      <c r="AG66" s="11" t="n">
        <v>38447</v>
      </c>
      <c r="AH66" s="2" t="n">
        <v>14.42</v>
      </c>
      <c r="AI66" s="12" t="n">
        <v>0.0126404494382022</v>
      </c>
      <c r="AK66" s="11" t="n">
        <v>38807</v>
      </c>
      <c r="AL66" s="2" t="n">
        <v>18.4</v>
      </c>
      <c r="AM66" s="12" t="n">
        <v>0.010989010989011</v>
      </c>
      <c r="AO66" s="11" t="n">
        <v>39171</v>
      </c>
      <c r="AP66" s="2" t="n">
        <v>20.48</v>
      </c>
      <c r="AQ66" s="12" t="n">
        <v>0.000977517106549364</v>
      </c>
      <c r="AS66" s="11" t="n">
        <v>39545</v>
      </c>
      <c r="AT66" s="2" t="n">
        <v>18.58</v>
      </c>
      <c r="AU66" s="12" t="n">
        <v>0.0186403508771931</v>
      </c>
      <c r="AW66" s="11" t="n">
        <v>39906</v>
      </c>
      <c r="AX66" s="2" t="n">
        <v>11.6</v>
      </c>
      <c r="AY66" s="12" t="n">
        <v>0</v>
      </c>
    </row>
    <row r="67" customFormat="false" ht="12.75" hidden="false" customHeight="false" outlineLevel="0" collapsed="false">
      <c r="A67" s="13" t="n">
        <v>35524</v>
      </c>
      <c r="B67" s="2" t="n">
        <v>15.976</v>
      </c>
      <c r="C67" s="12" t="n">
        <v>0.00826759230041008</v>
      </c>
      <c r="D67" s="12"/>
      <c r="E67" s="11" t="n">
        <v>35891</v>
      </c>
      <c r="F67" s="2" t="n">
        <v>21.394</v>
      </c>
      <c r="G67" s="12" t="n">
        <v>-0.00121381886087779</v>
      </c>
      <c r="H67" s="12"/>
      <c r="I67" s="11" t="n">
        <v>36256</v>
      </c>
      <c r="J67" s="2" t="n">
        <v>19.956</v>
      </c>
      <c r="K67" s="12" t="n">
        <v>-0.0230098893567022</v>
      </c>
      <c r="L67" s="12"/>
      <c r="M67" s="11" t="n">
        <v>36619</v>
      </c>
      <c r="N67" s="2" t="n">
        <v>29.2</v>
      </c>
      <c r="O67" s="12" t="n">
        <v>0.00102739726027412</v>
      </c>
      <c r="Q67" s="11" t="n">
        <v>36984</v>
      </c>
      <c r="R67" s="2" t="n">
        <v>14.84</v>
      </c>
      <c r="S67" s="12" t="n">
        <v>-0.026246719160105</v>
      </c>
      <c r="U67" s="11" t="n">
        <v>37351</v>
      </c>
      <c r="V67" s="2" t="n">
        <v>16.84</v>
      </c>
      <c r="W67" s="12" t="n">
        <v>0.0132370637785799</v>
      </c>
      <c r="Y67" s="11" t="n">
        <v>37715</v>
      </c>
      <c r="Z67" s="2" t="n">
        <v>8.8</v>
      </c>
      <c r="AA67" s="12" t="n">
        <v>0.00227790432801833</v>
      </c>
      <c r="AC67" s="11" t="n">
        <v>38082</v>
      </c>
      <c r="AD67" s="2" t="n">
        <v>11.44</v>
      </c>
      <c r="AE67" s="12" t="n">
        <v>0.0196078431372548</v>
      </c>
      <c r="AG67" s="11" t="n">
        <v>38448</v>
      </c>
      <c r="AH67" s="2" t="n">
        <v>14.34</v>
      </c>
      <c r="AI67" s="12" t="n">
        <v>-0.00554785020804438</v>
      </c>
      <c r="AK67" s="11" t="n">
        <v>38810</v>
      </c>
      <c r="AL67" s="2" t="n">
        <v>18.36</v>
      </c>
      <c r="AM67" s="12" t="n">
        <v>-0.00217391304347825</v>
      </c>
      <c r="AO67" s="11" t="n">
        <v>39174</v>
      </c>
      <c r="AP67" s="2" t="n">
        <v>20.46</v>
      </c>
      <c r="AQ67" s="12" t="n">
        <v>-0.0009765625</v>
      </c>
      <c r="AS67" s="11" t="n">
        <v>39546</v>
      </c>
      <c r="AT67" s="2" t="n">
        <v>18.5</v>
      </c>
      <c r="AU67" s="12" t="n">
        <v>-0.00430570505920336</v>
      </c>
      <c r="AW67" s="11" t="n">
        <v>39909</v>
      </c>
      <c r="AX67" s="2" t="n">
        <v>11.5</v>
      </c>
      <c r="AY67" s="12" t="n">
        <v>-0.00862068965517238</v>
      </c>
    </row>
    <row r="68" customFormat="false" ht="12.75" hidden="false" customHeight="false" outlineLevel="0" collapsed="false">
      <c r="A68" s="13" t="n">
        <v>35527</v>
      </c>
      <c r="B68" s="2" t="n">
        <v>16.5</v>
      </c>
      <c r="C68" s="12" t="n">
        <v>0.0327991987981973</v>
      </c>
      <c r="D68" s="12"/>
      <c r="E68" s="11" t="n">
        <v>35892</v>
      </c>
      <c r="F68" s="2" t="n">
        <v>21.156</v>
      </c>
      <c r="G68" s="12" t="n">
        <v>-0.0111246143778629</v>
      </c>
      <c r="H68" s="12"/>
      <c r="I68" s="11" t="n">
        <v>36257</v>
      </c>
      <c r="J68" s="2" t="n">
        <v>20.396</v>
      </c>
      <c r="K68" s="12" t="n">
        <v>0.0220485067147727</v>
      </c>
      <c r="L68" s="12"/>
      <c r="M68" s="11" t="n">
        <v>36620</v>
      </c>
      <c r="N68" s="2" t="n">
        <v>29.083</v>
      </c>
      <c r="O68" s="12" t="n">
        <v>0.00402296874462738</v>
      </c>
      <c r="Q68" s="11" t="n">
        <v>36985</v>
      </c>
      <c r="R68" s="2" t="n">
        <v>14.9</v>
      </c>
      <c r="S68" s="12" t="n">
        <v>0.00404312668463613</v>
      </c>
      <c r="U68" s="11" t="n">
        <v>37354</v>
      </c>
      <c r="V68" s="2" t="n">
        <v>16.52</v>
      </c>
      <c r="W68" s="12" t="n">
        <v>-0.0190023752969122</v>
      </c>
      <c r="Y68" s="11" t="n">
        <v>37718</v>
      </c>
      <c r="Z68" s="2" t="n">
        <v>9.1</v>
      </c>
      <c r="AA68" s="12" t="n">
        <v>0.034090909090909</v>
      </c>
      <c r="AC68" s="11" t="n">
        <v>38083</v>
      </c>
      <c r="AD68" s="2" t="n">
        <v>11.4</v>
      </c>
      <c r="AE68" s="12" t="n">
        <v>-0.00349650349650343</v>
      </c>
      <c r="AG68" s="11" t="n">
        <v>38449</v>
      </c>
      <c r="AH68" s="2" t="n">
        <v>14.4</v>
      </c>
      <c r="AI68" s="12" t="n">
        <v>0.00418410041841</v>
      </c>
      <c r="AK68" s="11" t="n">
        <v>38811</v>
      </c>
      <c r="AL68" s="2" t="n">
        <v>18.1</v>
      </c>
      <c r="AM68" s="12" t="n">
        <v>-0.0141612200435729</v>
      </c>
      <c r="AO68" s="11" t="n">
        <v>39175</v>
      </c>
      <c r="AP68" s="2" t="n">
        <v>20.66</v>
      </c>
      <c r="AQ68" s="12" t="n">
        <v>0.00977517106549364</v>
      </c>
      <c r="AS68" s="11" t="n">
        <v>39547</v>
      </c>
      <c r="AT68" s="2" t="n">
        <v>19.16</v>
      </c>
      <c r="AU68" s="12" t="n">
        <v>0.0356756756756758</v>
      </c>
      <c r="AW68" s="11" t="n">
        <v>39910</v>
      </c>
      <c r="AX68" s="2" t="n">
        <v>11.56</v>
      </c>
      <c r="AY68" s="12" t="n">
        <v>0.00521739130434784</v>
      </c>
    </row>
    <row r="69" customFormat="false" ht="12.75" hidden="false" customHeight="false" outlineLevel="0" collapsed="false">
      <c r="A69" s="13" t="n">
        <v>35528</v>
      </c>
      <c r="B69" s="2" t="n">
        <v>16.972</v>
      </c>
      <c r="C69" s="12" t="n">
        <v>0.0286060606060607</v>
      </c>
      <c r="D69" s="12"/>
      <c r="E69" s="11" t="n">
        <v>35893</v>
      </c>
      <c r="F69" s="2" t="n">
        <v>20.998</v>
      </c>
      <c r="G69" s="12" t="n">
        <v>-0.00746833049725837</v>
      </c>
      <c r="H69" s="12"/>
      <c r="I69" s="11" t="n">
        <v>36258</v>
      </c>
      <c r="J69" s="2" t="n">
        <v>20.954</v>
      </c>
      <c r="K69" s="12" t="n">
        <v>0.0273583055501079</v>
      </c>
      <c r="L69" s="12"/>
      <c r="M69" s="11" t="n">
        <v>36621</v>
      </c>
      <c r="N69" s="2" t="n">
        <v>28.584</v>
      </c>
      <c r="O69" s="12" t="n">
        <v>0.0174573187797369</v>
      </c>
      <c r="Q69" s="11" t="n">
        <v>36986</v>
      </c>
      <c r="R69" s="2" t="n">
        <v>15.06</v>
      </c>
      <c r="S69" s="12" t="n">
        <v>0.0107382550335571</v>
      </c>
      <c r="U69" s="11" t="n">
        <v>37355</v>
      </c>
      <c r="V69" s="2" t="n">
        <v>16.62</v>
      </c>
      <c r="W69" s="12" t="n">
        <v>0.00605326876513335</v>
      </c>
      <c r="Y69" s="11" t="n">
        <v>37719</v>
      </c>
      <c r="Z69" s="2" t="n">
        <v>9.12</v>
      </c>
      <c r="AA69" s="12" t="n">
        <v>0.00219780219780219</v>
      </c>
      <c r="AC69" s="11" t="n">
        <v>38084</v>
      </c>
      <c r="AD69" s="2" t="n">
        <v>11.52</v>
      </c>
      <c r="AE69" s="12" t="n">
        <v>0.0105263157894737</v>
      </c>
      <c r="AG69" s="11" t="n">
        <v>38450</v>
      </c>
      <c r="AH69" s="2" t="n">
        <v>14.72</v>
      </c>
      <c r="AI69" s="12" t="n">
        <v>0.0222222222222221</v>
      </c>
      <c r="AK69" s="11" t="n">
        <v>38812</v>
      </c>
      <c r="AL69" s="2" t="n">
        <v>18.14</v>
      </c>
      <c r="AM69" s="12" t="n">
        <v>0.00220994475138125</v>
      </c>
      <c r="AO69" s="11" t="n">
        <v>39176</v>
      </c>
      <c r="AP69" s="2" t="n">
        <v>20.64</v>
      </c>
      <c r="AQ69" s="12" t="n">
        <v>-0.000968054211035851</v>
      </c>
      <c r="AS69" s="11" t="n">
        <v>39548</v>
      </c>
      <c r="AT69" s="2" t="n">
        <v>19</v>
      </c>
      <c r="AU69" s="12" t="n">
        <v>-0.00835073068893533</v>
      </c>
      <c r="AW69" s="11" t="n">
        <v>39911</v>
      </c>
      <c r="AX69" s="2" t="n">
        <v>12.05</v>
      </c>
      <c r="AY69" s="12" t="n">
        <v>0.0423875432525951</v>
      </c>
    </row>
    <row r="70" customFormat="false" ht="12.75" hidden="false" customHeight="false" outlineLevel="0" collapsed="false">
      <c r="A70" s="13" t="n">
        <v>35529</v>
      </c>
      <c r="B70" s="2" t="n">
        <v>16.801</v>
      </c>
      <c r="C70" s="12" t="n">
        <v>-0.0100754183360832</v>
      </c>
      <c r="D70" s="12"/>
      <c r="E70" s="11" t="n">
        <v>35894</v>
      </c>
      <c r="F70" s="2" t="n">
        <v>21.368</v>
      </c>
      <c r="G70" s="12" t="n">
        <v>0.0176207257834078</v>
      </c>
      <c r="H70" s="12"/>
      <c r="I70" s="11" t="n">
        <v>36263</v>
      </c>
      <c r="J70" s="2" t="n">
        <v>20.543</v>
      </c>
      <c r="K70" s="12" t="n">
        <v>-0.0196143934332348</v>
      </c>
      <c r="L70" s="12"/>
      <c r="M70" s="11" t="n">
        <v>36622</v>
      </c>
      <c r="N70" s="2" t="n">
        <v>28.643</v>
      </c>
      <c r="O70" s="12" t="n">
        <v>-0.00205984010054816</v>
      </c>
      <c r="Q70" s="11" t="n">
        <v>36987</v>
      </c>
      <c r="R70" s="2" t="n">
        <v>14.74</v>
      </c>
      <c r="S70" s="12" t="n">
        <v>-0.0212483399734396</v>
      </c>
      <c r="U70" s="11" t="n">
        <v>37356</v>
      </c>
      <c r="V70" s="2" t="n">
        <v>16.54</v>
      </c>
      <c r="W70" s="12" t="n">
        <v>-0.00481347773766561</v>
      </c>
      <c r="Y70" s="11" t="n">
        <v>37720</v>
      </c>
      <c r="Z70" s="2" t="n">
        <v>9.08</v>
      </c>
      <c r="AA70" s="12" t="n">
        <v>-0.0043859649122806</v>
      </c>
      <c r="AC70" s="11" t="n">
        <v>38085</v>
      </c>
      <c r="AD70" s="2" t="n">
        <v>11.68</v>
      </c>
      <c r="AE70" s="12" t="n">
        <v>0.0138888888888888</v>
      </c>
      <c r="AG70" s="11" t="n">
        <v>38453</v>
      </c>
      <c r="AH70" s="2" t="n">
        <v>14.76</v>
      </c>
      <c r="AI70" s="12" t="n">
        <v>0.00271739130434767</v>
      </c>
      <c r="AK70" s="11" t="n">
        <v>38813</v>
      </c>
      <c r="AL70" s="2" t="n">
        <v>18.26</v>
      </c>
      <c r="AM70" s="12" t="n">
        <v>0.00661521499448736</v>
      </c>
      <c r="AO70" s="11" t="n">
        <v>39177</v>
      </c>
      <c r="AP70" s="2" t="n">
        <v>20.7</v>
      </c>
      <c r="AQ70" s="12" t="n">
        <v>0.00290697674418605</v>
      </c>
      <c r="AS70" s="11" t="n">
        <v>39549</v>
      </c>
      <c r="AT70" s="2" t="n">
        <v>18.82</v>
      </c>
      <c r="AU70" s="12" t="n">
        <v>-0.0094736842105263</v>
      </c>
      <c r="AW70" s="11" t="n">
        <v>39912</v>
      </c>
      <c r="AX70" s="2" t="n">
        <v>12.2</v>
      </c>
      <c r="AY70" s="12" t="n">
        <v>0.0124481327800829</v>
      </c>
    </row>
    <row r="71" customFormat="false" ht="12.75" hidden="false" customHeight="false" outlineLevel="0" collapsed="false">
      <c r="A71" s="13" t="n">
        <v>35530</v>
      </c>
      <c r="B71" s="2" t="n">
        <v>16.173</v>
      </c>
      <c r="C71" s="12" t="n">
        <v>-0.037378727456699</v>
      </c>
      <c r="D71" s="12"/>
      <c r="E71" s="11" t="n">
        <v>35895</v>
      </c>
      <c r="F71" s="2" t="n">
        <v>20.998</v>
      </c>
      <c r="G71" s="12" t="n">
        <v>-0.0173156121302882</v>
      </c>
      <c r="H71" s="12"/>
      <c r="I71" s="11" t="n">
        <v>36264</v>
      </c>
      <c r="J71" s="2" t="n">
        <v>20.484</v>
      </c>
      <c r="K71" s="12" t="n">
        <v>-0.00287202453390434</v>
      </c>
      <c r="L71" s="12"/>
      <c r="M71" s="11" t="n">
        <v>36623</v>
      </c>
      <c r="N71" s="2" t="n">
        <v>28.907</v>
      </c>
      <c r="O71" s="12" t="n">
        <v>-0.00913273601549791</v>
      </c>
      <c r="Q71" s="11" t="n">
        <v>36990</v>
      </c>
      <c r="R71" s="2" t="n">
        <v>14.64</v>
      </c>
      <c r="S71" s="12" t="n">
        <v>-0.00678426051560377</v>
      </c>
      <c r="U71" s="11" t="n">
        <v>37357</v>
      </c>
      <c r="V71" s="2" t="n">
        <v>16.52</v>
      </c>
      <c r="W71" s="12" t="n">
        <v>-0.00120918984280527</v>
      </c>
      <c r="Y71" s="11" t="n">
        <v>37721</v>
      </c>
      <c r="Z71" s="2" t="n">
        <v>8.78</v>
      </c>
      <c r="AA71" s="12" t="n">
        <v>-0.0330396475770925</v>
      </c>
      <c r="AC71" s="11" t="n">
        <v>38090</v>
      </c>
      <c r="AD71" s="2" t="n">
        <v>11.7</v>
      </c>
      <c r="AE71" s="12" t="n">
        <v>0.00171232876712324</v>
      </c>
      <c r="AG71" s="11" t="n">
        <v>38454</v>
      </c>
      <c r="AH71" s="2" t="n">
        <v>14.78</v>
      </c>
      <c r="AI71" s="12" t="n">
        <v>0.00135501355013545</v>
      </c>
      <c r="AK71" s="11" t="n">
        <v>38814</v>
      </c>
      <c r="AL71" s="2" t="n">
        <v>18.32</v>
      </c>
      <c r="AM71" s="12" t="n">
        <v>0.00328587075575015</v>
      </c>
      <c r="AO71" s="11" t="n">
        <v>39182</v>
      </c>
      <c r="AP71" s="2" t="n">
        <v>20.88</v>
      </c>
      <c r="AQ71" s="12" t="n">
        <v>0.00869565217391299</v>
      </c>
      <c r="AS71" s="11" t="n">
        <v>39552</v>
      </c>
      <c r="AT71" s="2" t="n">
        <v>18.44</v>
      </c>
      <c r="AU71" s="12" t="n">
        <v>-0.0201912858660999</v>
      </c>
      <c r="AW71" s="11" t="n">
        <v>39917</v>
      </c>
      <c r="AX71" s="2" t="n">
        <v>11.8</v>
      </c>
      <c r="AY71" s="12" t="n">
        <v>-0.0327868852459016</v>
      </c>
    </row>
    <row r="72" customFormat="false" ht="12.75" hidden="false" customHeight="false" outlineLevel="0" collapsed="false">
      <c r="A72" s="13" t="n">
        <v>35531</v>
      </c>
      <c r="B72" s="2" t="n">
        <v>16.238</v>
      </c>
      <c r="C72" s="12" t="n">
        <v>0.0040190440858221</v>
      </c>
      <c r="D72" s="12"/>
      <c r="E72" s="11" t="n">
        <v>35898</v>
      </c>
      <c r="F72" s="2" t="n">
        <v>21.658</v>
      </c>
      <c r="G72" s="12" t="n">
        <v>0.031431564910944</v>
      </c>
      <c r="H72" s="12"/>
      <c r="I72" s="11" t="n">
        <v>36265</v>
      </c>
      <c r="J72" s="2" t="n">
        <v>20.161</v>
      </c>
      <c r="K72" s="12" t="n">
        <v>-0.015768404608475</v>
      </c>
      <c r="L72" s="12"/>
      <c r="M72" s="11" t="n">
        <v>36626</v>
      </c>
      <c r="N72" s="2" t="n">
        <v>29.039</v>
      </c>
      <c r="O72" s="12" t="n">
        <v>-0.00454561107476159</v>
      </c>
      <c r="Q72" s="11" t="n">
        <v>36991</v>
      </c>
      <c r="R72" s="2" t="n">
        <v>14.8</v>
      </c>
      <c r="S72" s="12" t="n">
        <v>0.0109289617486339</v>
      </c>
      <c r="U72" s="11" t="n">
        <v>37358</v>
      </c>
      <c r="V72" s="2" t="n">
        <v>17</v>
      </c>
      <c r="W72" s="12" t="n">
        <v>0.0290556900726393</v>
      </c>
      <c r="Y72" s="11" t="n">
        <v>37722</v>
      </c>
      <c r="Z72" s="2" t="n">
        <v>8.82</v>
      </c>
      <c r="AA72" s="12" t="n">
        <v>0.00455580865603644</v>
      </c>
      <c r="AC72" s="11" t="n">
        <v>38091</v>
      </c>
      <c r="AD72" s="2" t="n">
        <v>11.84</v>
      </c>
      <c r="AE72" s="12" t="n">
        <v>0.0119658119658119</v>
      </c>
      <c r="AG72" s="11" t="n">
        <v>38455</v>
      </c>
      <c r="AH72" s="2" t="n">
        <v>14.7</v>
      </c>
      <c r="AI72" s="12" t="n">
        <v>-0.00541271989174563</v>
      </c>
      <c r="AK72" s="11" t="n">
        <v>38817</v>
      </c>
      <c r="AL72" s="2" t="n">
        <v>18.96</v>
      </c>
      <c r="AM72" s="12" t="n">
        <v>0.034934497816594</v>
      </c>
      <c r="AO72" s="11" t="n">
        <v>39183</v>
      </c>
      <c r="AP72" s="2" t="n">
        <v>21.1</v>
      </c>
      <c r="AQ72" s="12" t="n">
        <v>0.0105363984674332</v>
      </c>
      <c r="AS72" s="11" t="n">
        <v>39553</v>
      </c>
      <c r="AT72" s="2" t="n">
        <v>18.26</v>
      </c>
      <c r="AU72" s="12" t="n">
        <v>-0.00976138828633399</v>
      </c>
      <c r="AW72" s="11" t="n">
        <v>39918</v>
      </c>
      <c r="AX72" s="2" t="n">
        <v>12.4</v>
      </c>
      <c r="AY72" s="12" t="n">
        <v>0.0508474576271185</v>
      </c>
    </row>
    <row r="73" customFormat="false" ht="12.75" hidden="false" customHeight="false" outlineLevel="0" collapsed="false">
      <c r="A73" s="13" t="n">
        <v>35534</v>
      </c>
      <c r="B73" s="2" t="n">
        <v>16.003</v>
      </c>
      <c r="C73" s="12" t="n">
        <v>-0.0144722256435521</v>
      </c>
      <c r="D73" s="12"/>
      <c r="E73" s="11" t="n">
        <v>35899</v>
      </c>
      <c r="F73" s="2" t="n">
        <v>22.094</v>
      </c>
      <c r="G73" s="12" t="n">
        <v>0.0201311293748268</v>
      </c>
      <c r="H73" s="12"/>
      <c r="I73" s="11" t="n">
        <v>36266</v>
      </c>
      <c r="J73" s="2" t="n">
        <v>19.751</v>
      </c>
      <c r="K73" s="12" t="n">
        <v>-0.020336292842617</v>
      </c>
      <c r="L73" s="12"/>
      <c r="M73" s="11" t="n">
        <v>36627</v>
      </c>
      <c r="N73" s="2" t="n">
        <v>28.966</v>
      </c>
      <c r="O73" s="12" t="n">
        <v>0.00252019609196985</v>
      </c>
      <c r="Q73" s="11" t="n">
        <v>36992</v>
      </c>
      <c r="R73" s="2" t="n">
        <v>14.96</v>
      </c>
      <c r="S73" s="12" t="n">
        <v>0.0108108108108109</v>
      </c>
      <c r="U73" s="11" t="n">
        <v>37361</v>
      </c>
      <c r="V73" s="2" t="n">
        <v>16.94</v>
      </c>
      <c r="W73" s="12" t="n">
        <v>-0.00352941176470578</v>
      </c>
      <c r="Y73" s="11" t="n">
        <v>37725</v>
      </c>
      <c r="Z73" s="2" t="n">
        <v>9.24</v>
      </c>
      <c r="AA73" s="12" t="n">
        <v>0.0476190476190477</v>
      </c>
      <c r="AC73" s="11" t="n">
        <v>38092</v>
      </c>
      <c r="AD73" s="2" t="n">
        <v>12.1</v>
      </c>
      <c r="AE73" s="12" t="n">
        <v>0.0219594594594594</v>
      </c>
      <c r="AG73" s="11" t="n">
        <v>38456</v>
      </c>
      <c r="AH73" s="2" t="n">
        <v>14.3</v>
      </c>
      <c r="AI73" s="12" t="n">
        <v>-0.0272108843537414</v>
      </c>
      <c r="AK73" s="11" t="n">
        <v>38818</v>
      </c>
      <c r="AL73" s="2" t="n">
        <v>18.6</v>
      </c>
      <c r="AM73" s="12" t="n">
        <v>-0.0189873417721519</v>
      </c>
      <c r="AO73" s="11" t="n">
        <v>39184</v>
      </c>
      <c r="AP73" s="2" t="n">
        <v>21.22</v>
      </c>
      <c r="AQ73" s="12" t="n">
        <v>0.00568720379146903</v>
      </c>
      <c r="AS73" s="11" t="n">
        <v>39554</v>
      </c>
      <c r="AT73" s="2" t="n">
        <v>18.16</v>
      </c>
      <c r="AU73" s="12" t="n">
        <v>-0.00547645125958385</v>
      </c>
      <c r="AW73" s="11" t="n">
        <v>39919</v>
      </c>
      <c r="AX73" s="2" t="n">
        <v>12.58</v>
      </c>
      <c r="AY73" s="12" t="n">
        <v>0.014516129032258</v>
      </c>
    </row>
    <row r="74" customFormat="false" ht="12.75" hidden="false" customHeight="false" outlineLevel="0" collapsed="false">
      <c r="A74" s="13" t="n">
        <v>35535</v>
      </c>
      <c r="B74" s="2" t="n">
        <v>15.976</v>
      </c>
      <c r="C74" s="12" t="n">
        <v>-0.00168718365306508</v>
      </c>
      <c r="D74" s="12"/>
      <c r="E74" s="11" t="n">
        <v>35900</v>
      </c>
      <c r="F74" s="2" t="n">
        <v>23.631</v>
      </c>
      <c r="G74" s="12" t="n">
        <v>0.0695663981171357</v>
      </c>
      <c r="H74" s="12"/>
      <c r="I74" s="11" t="n">
        <v>36269</v>
      </c>
      <c r="J74" s="2" t="n">
        <v>18.782</v>
      </c>
      <c r="K74" s="12" t="n">
        <v>-0.0490608070477445</v>
      </c>
      <c r="L74" s="12"/>
      <c r="M74" s="11" t="n">
        <v>36628</v>
      </c>
      <c r="N74" s="2" t="n">
        <v>28.76</v>
      </c>
      <c r="O74" s="12" t="n">
        <v>0.00716272600834489</v>
      </c>
      <c r="Q74" s="11" t="n">
        <v>36993</v>
      </c>
      <c r="R74" s="2" t="n">
        <v>15.18</v>
      </c>
      <c r="S74" s="12" t="n">
        <v>0.0147058823529411</v>
      </c>
      <c r="U74" s="11" t="n">
        <v>37362</v>
      </c>
      <c r="V74" s="2" t="n">
        <v>17.02</v>
      </c>
      <c r="W74" s="12" t="n">
        <v>0.00472255017709555</v>
      </c>
      <c r="Y74" s="11" t="n">
        <v>37726</v>
      </c>
      <c r="Z74" s="2" t="n">
        <v>9.58</v>
      </c>
      <c r="AA74" s="12" t="n">
        <v>0.0367965367965368</v>
      </c>
      <c r="AC74" s="11" t="n">
        <v>38093</v>
      </c>
      <c r="AD74" s="2" t="n">
        <v>12.4</v>
      </c>
      <c r="AE74" s="12" t="n">
        <v>0.0247933884297522</v>
      </c>
      <c r="AG74" s="11" t="n">
        <v>38457</v>
      </c>
      <c r="AH74" s="2" t="n">
        <v>14.02</v>
      </c>
      <c r="AI74" s="12" t="n">
        <v>-0.0195804195804197</v>
      </c>
      <c r="AK74" s="11" t="n">
        <v>38819</v>
      </c>
      <c r="AL74" s="2" t="n">
        <v>18.14</v>
      </c>
      <c r="AM74" s="12" t="n">
        <v>-0.024731182795699</v>
      </c>
      <c r="AO74" s="11" t="n">
        <v>39185</v>
      </c>
      <c r="AP74" s="2" t="n">
        <v>21.66</v>
      </c>
      <c r="AQ74" s="12" t="n">
        <v>0.0207351555136663</v>
      </c>
      <c r="AS74" s="11" t="n">
        <v>39555</v>
      </c>
      <c r="AT74" s="2" t="n">
        <v>18.08</v>
      </c>
      <c r="AU74" s="12" t="n">
        <v>-0.00440528634361248</v>
      </c>
      <c r="AW74" s="11" t="n">
        <v>39924</v>
      </c>
      <c r="AX74" s="2" t="n">
        <v>11.78</v>
      </c>
      <c r="AY74" s="12" t="n">
        <v>-0.0635930047694754</v>
      </c>
    </row>
    <row r="75" customFormat="false" ht="12.75" hidden="false" customHeight="false" outlineLevel="0" collapsed="false">
      <c r="A75" s="13" t="n">
        <v>35536</v>
      </c>
      <c r="B75" s="2" t="n">
        <v>16.107</v>
      </c>
      <c r="C75" s="12" t="n">
        <v>0.00819979969954932</v>
      </c>
      <c r="D75" s="12"/>
      <c r="E75" s="11" t="n">
        <v>35901</v>
      </c>
      <c r="F75" s="2" t="n">
        <v>24.828</v>
      </c>
      <c r="G75" s="12" t="n">
        <v>0.0506538022089629</v>
      </c>
      <c r="H75" s="12"/>
      <c r="I75" s="11" t="n">
        <v>36270</v>
      </c>
      <c r="J75" s="2" t="n">
        <v>18.782</v>
      </c>
      <c r="K75" s="12" t="n">
        <v>0</v>
      </c>
      <c r="L75" s="12"/>
      <c r="M75" s="11" t="n">
        <v>36629</v>
      </c>
      <c r="N75" s="2" t="n">
        <v>28.247</v>
      </c>
      <c r="O75" s="12" t="n">
        <v>0.0181612206606012</v>
      </c>
      <c r="Q75" s="11" t="n">
        <v>36998</v>
      </c>
      <c r="R75" s="2" t="n">
        <v>15.48</v>
      </c>
      <c r="S75" s="12" t="n">
        <v>0.0197628458498025</v>
      </c>
      <c r="U75" s="11" t="n">
        <v>37363</v>
      </c>
      <c r="V75" s="2" t="n">
        <v>17.02</v>
      </c>
      <c r="W75" s="12" t="n">
        <v>0</v>
      </c>
      <c r="Y75" s="11" t="n">
        <v>37727</v>
      </c>
      <c r="Z75" s="2" t="n">
        <v>9.7</v>
      </c>
      <c r="AA75" s="12" t="n">
        <v>0.0125260960334028</v>
      </c>
      <c r="AC75" s="11" t="n">
        <v>38096</v>
      </c>
      <c r="AD75" s="2" t="n">
        <v>12.34</v>
      </c>
      <c r="AE75" s="12" t="n">
        <v>-0.0048387096774194</v>
      </c>
      <c r="AG75" s="11" t="n">
        <v>38460</v>
      </c>
      <c r="AH75" s="2" t="n">
        <v>13.82</v>
      </c>
      <c r="AI75" s="12" t="n">
        <v>-0.014265335235378</v>
      </c>
      <c r="AK75" s="11" t="n">
        <v>38820</v>
      </c>
      <c r="AL75" s="2" t="n">
        <v>18.1</v>
      </c>
      <c r="AM75" s="12" t="n">
        <v>-0.00220507166482908</v>
      </c>
      <c r="AO75" s="11" t="n">
        <v>39188</v>
      </c>
      <c r="AP75" s="2" t="n">
        <v>21.52</v>
      </c>
      <c r="AQ75" s="12" t="n">
        <v>-0.00646352723915056</v>
      </c>
      <c r="AS75" s="11" t="n">
        <v>39556</v>
      </c>
      <c r="AT75" s="2" t="n">
        <v>18.5</v>
      </c>
      <c r="AU75" s="12" t="n">
        <v>0.0232300884955754</v>
      </c>
      <c r="AW75" s="11" t="n">
        <v>39925</v>
      </c>
      <c r="AX75" s="2" t="n">
        <v>11.78</v>
      </c>
      <c r="AY75" s="12" t="n">
        <v>0</v>
      </c>
    </row>
    <row r="76" customFormat="false" ht="12.75" hidden="false" customHeight="false" outlineLevel="0" collapsed="false">
      <c r="A76" s="13" t="n">
        <v>35537</v>
      </c>
      <c r="B76" s="2" t="n">
        <v>16.107</v>
      </c>
      <c r="C76" s="12" t="n">
        <v>0</v>
      </c>
      <c r="D76" s="12"/>
      <c r="E76" s="11" t="n">
        <v>35906</v>
      </c>
      <c r="F76" s="2" t="n">
        <v>26.814</v>
      </c>
      <c r="G76" s="12" t="n">
        <v>0.0799903334944419</v>
      </c>
      <c r="H76" s="12"/>
      <c r="I76" s="11" t="n">
        <v>36271</v>
      </c>
      <c r="J76" s="2" t="n">
        <v>19.076</v>
      </c>
      <c r="K76" s="12" t="n">
        <v>0.0156532850601641</v>
      </c>
      <c r="L76" s="12"/>
      <c r="M76" s="11" t="n">
        <v>36630</v>
      </c>
      <c r="N76" s="2" t="n">
        <v>26.941</v>
      </c>
      <c r="O76" s="12" t="n">
        <v>0.048476300063101</v>
      </c>
      <c r="Q76" s="11" t="n">
        <v>36999</v>
      </c>
      <c r="R76" s="2" t="n">
        <v>16.16</v>
      </c>
      <c r="S76" s="12" t="n">
        <v>0.0439276485788114</v>
      </c>
      <c r="U76" s="11" t="n">
        <v>37364</v>
      </c>
      <c r="V76" s="2" t="n">
        <v>17.12</v>
      </c>
      <c r="W76" s="12" t="n">
        <v>0.00587544065804946</v>
      </c>
      <c r="Y76" s="11" t="n">
        <v>37728</v>
      </c>
      <c r="Z76" s="2" t="n">
        <v>9.82</v>
      </c>
      <c r="AA76" s="12" t="n">
        <v>0.0123711340206187</v>
      </c>
      <c r="AC76" s="11" t="n">
        <v>38097</v>
      </c>
      <c r="AD76" s="2" t="n">
        <v>12.32</v>
      </c>
      <c r="AE76" s="12" t="n">
        <v>-0.00162074554294978</v>
      </c>
      <c r="AG76" s="11" t="n">
        <v>38461</v>
      </c>
      <c r="AH76" s="2" t="n">
        <v>14</v>
      </c>
      <c r="AI76" s="12" t="n">
        <v>0.0130246020260492</v>
      </c>
      <c r="AK76" s="11" t="n">
        <v>38825</v>
      </c>
      <c r="AL76" s="2" t="n">
        <v>18.28</v>
      </c>
      <c r="AM76" s="12" t="n">
        <v>0.00994475138121542</v>
      </c>
      <c r="AO76" s="11" t="n">
        <v>39189</v>
      </c>
      <c r="AP76" s="2" t="n">
        <v>21.24</v>
      </c>
      <c r="AQ76" s="12" t="n">
        <v>-0.013011152416357</v>
      </c>
      <c r="AS76" s="11" t="n">
        <v>39559</v>
      </c>
      <c r="AT76" s="2" t="n">
        <v>18.3</v>
      </c>
      <c r="AU76" s="12" t="n">
        <v>-0.0108108108108108</v>
      </c>
      <c r="AW76" s="11" t="n">
        <v>39926</v>
      </c>
      <c r="AX76" s="2" t="n">
        <v>11.83</v>
      </c>
      <c r="AY76" s="12" t="n">
        <v>0.00424448217317486</v>
      </c>
    </row>
    <row r="77" customFormat="false" ht="12.75" hidden="false" customHeight="false" outlineLevel="0" collapsed="false">
      <c r="A77" s="13" t="n">
        <v>35538</v>
      </c>
      <c r="B77" s="2" t="n">
        <v>16.042</v>
      </c>
      <c r="C77" s="12" t="n">
        <v>-0.0040355125100886</v>
      </c>
      <c r="D77" s="12"/>
      <c r="E77" s="11" t="n">
        <v>35907</v>
      </c>
      <c r="F77" s="2" t="n">
        <v>26.254</v>
      </c>
      <c r="G77" s="12" t="n">
        <v>-0.0208846125158498</v>
      </c>
      <c r="H77" s="12"/>
      <c r="I77" s="11" t="n">
        <v>36272</v>
      </c>
      <c r="J77" s="2" t="n">
        <v>19.53</v>
      </c>
      <c r="K77" s="12" t="n">
        <v>0.023799538687356</v>
      </c>
      <c r="L77" s="12"/>
      <c r="M77" s="11" t="n">
        <v>36633</v>
      </c>
      <c r="N77" s="2" t="n">
        <v>24.255</v>
      </c>
      <c r="O77" s="12" t="n">
        <v>0.110740053597197</v>
      </c>
      <c r="Q77" s="11" t="n">
        <v>37000</v>
      </c>
      <c r="R77" s="2" t="n">
        <v>16.62</v>
      </c>
      <c r="S77" s="12" t="n">
        <v>0.0284653465346536</v>
      </c>
      <c r="U77" s="11" t="n">
        <v>37365</v>
      </c>
      <c r="V77" s="2" t="n">
        <v>17.24</v>
      </c>
      <c r="W77" s="12" t="n">
        <v>0.00700934579439227</v>
      </c>
      <c r="Y77" s="11" t="n">
        <v>37733</v>
      </c>
      <c r="Z77" s="2" t="n">
        <v>9.9</v>
      </c>
      <c r="AA77" s="12" t="n">
        <v>0.00814663951120154</v>
      </c>
      <c r="AC77" s="11" t="n">
        <v>38098</v>
      </c>
      <c r="AD77" s="2" t="n">
        <v>12.24</v>
      </c>
      <c r="AE77" s="12" t="n">
        <v>-0.00649350649350655</v>
      </c>
      <c r="AG77" s="11" t="n">
        <v>38462</v>
      </c>
      <c r="AH77" s="2" t="n">
        <v>14.18</v>
      </c>
      <c r="AI77" s="12" t="n">
        <v>0.0128571428571429</v>
      </c>
      <c r="AK77" s="11" t="n">
        <v>38826</v>
      </c>
      <c r="AL77" s="2" t="n">
        <v>18.26</v>
      </c>
      <c r="AM77" s="12" t="n">
        <v>-0.0010940919037199</v>
      </c>
      <c r="AO77" s="11" t="n">
        <v>39190</v>
      </c>
      <c r="AP77" s="2" t="n">
        <v>21.08</v>
      </c>
      <c r="AQ77" s="12" t="n">
        <v>-0.00753295668549903</v>
      </c>
      <c r="AS77" s="11" t="n">
        <v>39560</v>
      </c>
      <c r="AT77" s="2" t="n">
        <v>18.86</v>
      </c>
      <c r="AU77" s="12" t="n">
        <v>0.0306010928961749</v>
      </c>
      <c r="AW77" s="11" t="n">
        <v>39927</v>
      </c>
      <c r="AX77" s="2" t="n">
        <v>11.72</v>
      </c>
      <c r="AY77" s="12" t="n">
        <v>-0.00929839391377851</v>
      </c>
    </row>
    <row r="78" customFormat="false" ht="12.75" hidden="false" customHeight="false" outlineLevel="0" collapsed="false">
      <c r="A78" s="13" t="n">
        <v>35541</v>
      </c>
      <c r="B78" s="2" t="n">
        <v>15.976</v>
      </c>
      <c r="C78" s="12" t="n">
        <v>-0.00411420022441111</v>
      </c>
      <c r="D78" s="12"/>
      <c r="E78" s="11" t="n">
        <v>35908</v>
      </c>
      <c r="F78" s="2" t="n">
        <v>25.382</v>
      </c>
      <c r="G78" s="12" t="n">
        <v>-0.0332139864401615</v>
      </c>
      <c r="H78" s="12"/>
      <c r="I78" s="11" t="n">
        <v>36273</v>
      </c>
      <c r="J78" s="2" t="n">
        <v>19.956</v>
      </c>
      <c r="K78" s="12" t="n">
        <v>0.0218125960061444</v>
      </c>
      <c r="L78" s="12"/>
      <c r="M78" s="11" t="n">
        <v>36634</v>
      </c>
      <c r="N78" s="2" t="n">
        <v>23.096</v>
      </c>
      <c r="O78" s="12" t="n">
        <v>0.0501818496709388</v>
      </c>
      <c r="Q78" s="11" t="n">
        <v>37001</v>
      </c>
      <c r="R78" s="2" t="n">
        <v>16.56</v>
      </c>
      <c r="S78" s="12" t="n">
        <v>-0.00361010830324926</v>
      </c>
      <c r="U78" s="11" t="n">
        <v>37368</v>
      </c>
      <c r="V78" s="2" t="n">
        <v>17.18</v>
      </c>
      <c r="W78" s="12" t="n">
        <v>-0.00348027842227372</v>
      </c>
      <c r="Y78" s="11" t="n">
        <v>37734</v>
      </c>
      <c r="Z78" s="2" t="n">
        <v>9.96</v>
      </c>
      <c r="AA78" s="12" t="n">
        <v>0.0060606060606061</v>
      </c>
      <c r="AC78" s="11" t="n">
        <v>38099</v>
      </c>
      <c r="AD78" s="2" t="n">
        <v>12.4</v>
      </c>
      <c r="AE78" s="12" t="n">
        <v>0.0130718954248366</v>
      </c>
      <c r="AG78" s="11" t="n">
        <v>38463</v>
      </c>
      <c r="AH78" s="2" t="n">
        <v>14.36</v>
      </c>
      <c r="AI78" s="12" t="n">
        <v>0.0126939351198871</v>
      </c>
      <c r="AK78" s="11" t="n">
        <v>38827</v>
      </c>
      <c r="AL78" s="2" t="n">
        <v>18</v>
      </c>
      <c r="AM78" s="12" t="n">
        <v>-0.014238773274918</v>
      </c>
      <c r="AO78" s="11" t="n">
        <v>39191</v>
      </c>
      <c r="AP78" s="2" t="n">
        <v>21</v>
      </c>
      <c r="AQ78" s="12" t="n">
        <v>-0.00379506641366212</v>
      </c>
      <c r="AS78" s="11" t="n">
        <v>39561</v>
      </c>
      <c r="AT78" s="2" t="n">
        <v>19.1</v>
      </c>
      <c r="AU78" s="12" t="n">
        <v>0.0127253446447508</v>
      </c>
      <c r="AW78" s="11" t="n">
        <v>39930</v>
      </c>
      <c r="AX78" s="2" t="n">
        <v>11.29</v>
      </c>
      <c r="AY78" s="12" t="n">
        <v>-0.036689419795222</v>
      </c>
    </row>
    <row r="79" customFormat="false" ht="12.75" hidden="false" customHeight="false" outlineLevel="0" collapsed="false">
      <c r="A79" s="13" t="n">
        <v>35542</v>
      </c>
      <c r="B79" s="2" t="n">
        <v>16.107</v>
      </c>
      <c r="C79" s="12" t="n">
        <v>0.00819979969954932</v>
      </c>
      <c r="D79" s="12"/>
      <c r="E79" s="11" t="n">
        <v>35909</v>
      </c>
      <c r="F79" s="2" t="n">
        <v>23.798</v>
      </c>
      <c r="G79" s="12" t="n">
        <v>-0.0624064297533685</v>
      </c>
      <c r="H79" s="12"/>
      <c r="I79" s="11" t="n">
        <v>36276</v>
      </c>
      <c r="J79" s="2" t="n">
        <v>19.442</v>
      </c>
      <c r="K79" s="12" t="n">
        <v>-0.0257566646622569</v>
      </c>
      <c r="L79" s="12"/>
      <c r="M79" s="11" t="n">
        <v>36635</v>
      </c>
      <c r="N79" s="2" t="n">
        <v>24.593</v>
      </c>
      <c r="O79" s="12" t="n">
        <v>-0.0608709795470256</v>
      </c>
      <c r="Q79" s="11" t="n">
        <v>37004</v>
      </c>
      <c r="R79" s="2" t="n">
        <v>16.4</v>
      </c>
      <c r="S79" s="12" t="n">
        <v>-0.00966183574879231</v>
      </c>
      <c r="U79" s="11" t="n">
        <v>37369</v>
      </c>
      <c r="V79" s="2" t="n">
        <v>16.98</v>
      </c>
      <c r="W79" s="12" t="n">
        <v>-0.0116414435389988</v>
      </c>
      <c r="Y79" s="11" t="n">
        <v>37735</v>
      </c>
      <c r="Z79" s="2" t="n">
        <v>9.72</v>
      </c>
      <c r="AA79" s="12" t="n">
        <v>-0.0240963855421686</v>
      </c>
      <c r="AC79" s="11" t="n">
        <v>38100</v>
      </c>
      <c r="AD79" s="2" t="n">
        <v>12.46</v>
      </c>
      <c r="AE79" s="12" t="n">
        <v>0.0048387096774194</v>
      </c>
      <c r="AG79" s="11" t="n">
        <v>38464</v>
      </c>
      <c r="AH79" s="2" t="n">
        <v>14.76</v>
      </c>
      <c r="AI79" s="12" t="n">
        <v>0.0278551532033426</v>
      </c>
      <c r="AK79" s="11" t="n">
        <v>38832</v>
      </c>
      <c r="AL79" s="2" t="n">
        <v>17.98</v>
      </c>
      <c r="AM79" s="12" t="n">
        <v>-0.00111111111111106</v>
      </c>
      <c r="AO79" s="11" t="n">
        <v>39192</v>
      </c>
      <c r="AP79" s="2" t="n">
        <v>21.56</v>
      </c>
      <c r="AQ79" s="12" t="n">
        <v>0.0266666666666666</v>
      </c>
      <c r="AS79" s="11" t="n">
        <v>39562</v>
      </c>
      <c r="AT79" s="2" t="n">
        <v>18.7</v>
      </c>
      <c r="AU79" s="12" t="n">
        <v>-0.0209424083769635</v>
      </c>
      <c r="AW79" s="11" t="n">
        <v>39931</v>
      </c>
      <c r="AX79" s="2" t="n">
        <v>10.93</v>
      </c>
      <c r="AY79" s="12" t="n">
        <v>-0.0318866253321523</v>
      </c>
    </row>
    <row r="80" customFormat="false" ht="12.75" hidden="false" customHeight="false" outlineLevel="0" collapsed="false">
      <c r="A80" s="13" t="n">
        <v>35543</v>
      </c>
      <c r="B80" s="2" t="n">
        <v>16.107</v>
      </c>
      <c r="C80" s="12" t="n">
        <v>0</v>
      </c>
      <c r="D80" s="12"/>
      <c r="E80" s="11" t="n">
        <v>35912</v>
      </c>
      <c r="F80" s="2" t="n">
        <v>23.23</v>
      </c>
      <c r="G80" s="12" t="n">
        <v>-0.0238675518951172</v>
      </c>
      <c r="H80" s="12"/>
      <c r="I80" s="11" t="n">
        <v>36277</v>
      </c>
      <c r="J80" s="2" t="n">
        <v>20.132</v>
      </c>
      <c r="K80" s="12" t="n">
        <v>0.0354901759078286</v>
      </c>
      <c r="L80" s="12"/>
      <c r="M80" s="11" t="n">
        <v>36636</v>
      </c>
      <c r="N80" s="2" t="n">
        <v>25.106</v>
      </c>
      <c r="O80" s="12" t="n">
        <v>-0.0204333625428185</v>
      </c>
      <c r="Q80" s="11" t="n">
        <v>37005</v>
      </c>
      <c r="R80" s="2" t="n">
        <v>16.38</v>
      </c>
      <c r="S80" s="12" t="n">
        <v>-0.00121951219512195</v>
      </c>
      <c r="U80" s="11" t="n">
        <v>37370</v>
      </c>
      <c r="V80" s="2" t="n">
        <v>17.14</v>
      </c>
      <c r="W80" s="12" t="n">
        <v>0.00942285041224977</v>
      </c>
      <c r="Y80" s="11" t="n">
        <v>37740</v>
      </c>
      <c r="Z80" s="2" t="n">
        <v>9.34</v>
      </c>
      <c r="AA80" s="12" t="n">
        <v>-0.0390946502057614</v>
      </c>
      <c r="AC80" s="11" t="n">
        <v>38103</v>
      </c>
      <c r="AD80" s="2" t="n">
        <v>12.48</v>
      </c>
      <c r="AE80" s="12" t="n">
        <v>0.00160513643659699</v>
      </c>
      <c r="AG80" s="11" t="n">
        <v>38467</v>
      </c>
      <c r="AH80" s="2" t="n">
        <v>14.52</v>
      </c>
      <c r="AI80" s="12" t="n">
        <v>-0.016260162601626</v>
      </c>
      <c r="AK80" s="11" t="n">
        <v>38833</v>
      </c>
      <c r="AL80" s="2" t="n">
        <v>17.92</v>
      </c>
      <c r="AM80" s="12" t="n">
        <v>-0.00333704115684086</v>
      </c>
      <c r="AO80" s="11" t="n">
        <v>39195</v>
      </c>
      <c r="AP80" s="2" t="n">
        <v>21.6</v>
      </c>
      <c r="AQ80" s="12" t="n">
        <v>0.00185528756957343</v>
      </c>
      <c r="AS80" s="11" t="n">
        <v>39567</v>
      </c>
      <c r="AT80" s="2" t="n">
        <v>18.6</v>
      </c>
      <c r="AU80" s="12" t="n">
        <v>-0.00534759358288761</v>
      </c>
      <c r="AW80" s="11" t="n">
        <v>39932</v>
      </c>
      <c r="AX80" s="2" t="n">
        <v>11.35</v>
      </c>
      <c r="AY80" s="12" t="n">
        <v>0.0384263494967978</v>
      </c>
    </row>
    <row r="81" customFormat="false" ht="12.75" hidden="false" customHeight="false" outlineLevel="0" collapsed="false">
      <c r="A81" s="13" t="n">
        <v>35544</v>
      </c>
      <c r="B81" s="2" t="n">
        <v>16.291</v>
      </c>
      <c r="C81" s="12" t="n">
        <v>0.0114236046439438</v>
      </c>
      <c r="D81" s="12"/>
      <c r="E81" s="11" t="n">
        <v>35913</v>
      </c>
      <c r="F81" s="2" t="n">
        <v>23.481</v>
      </c>
      <c r="G81" s="12" t="n">
        <v>0.0108049935428325</v>
      </c>
      <c r="H81" s="12"/>
      <c r="I81" s="11" t="n">
        <v>36278</v>
      </c>
      <c r="J81" s="2" t="n">
        <v>20.543</v>
      </c>
      <c r="K81" s="12" t="n">
        <v>0.0204152592886946</v>
      </c>
      <c r="L81" s="12"/>
      <c r="M81" s="11" t="n">
        <v>36637</v>
      </c>
      <c r="N81" s="2" t="n">
        <v>25.752</v>
      </c>
      <c r="O81" s="12" t="n">
        <v>-0.0250854302578439</v>
      </c>
      <c r="Q81" s="11" t="n">
        <v>37006</v>
      </c>
      <c r="R81" s="2" t="n">
        <v>16.22</v>
      </c>
      <c r="S81" s="12" t="n">
        <v>-0.00976800976800973</v>
      </c>
      <c r="U81" s="11" t="n">
        <v>37371</v>
      </c>
      <c r="V81" s="2" t="n">
        <v>17.18</v>
      </c>
      <c r="W81" s="12" t="n">
        <v>0.00233372228704787</v>
      </c>
      <c r="Y81" s="11" t="n">
        <v>37741</v>
      </c>
      <c r="Z81" s="2" t="n">
        <v>9.6</v>
      </c>
      <c r="AA81" s="12" t="n">
        <v>0.0278372591006424</v>
      </c>
      <c r="AC81" s="11" t="n">
        <v>38104</v>
      </c>
      <c r="AD81" s="2" t="n">
        <v>12.32</v>
      </c>
      <c r="AE81" s="12" t="n">
        <v>-0.0128205128205129</v>
      </c>
      <c r="AG81" s="11" t="n">
        <v>38468</v>
      </c>
      <c r="AH81" s="2" t="n">
        <v>14.68</v>
      </c>
      <c r="AI81" s="12" t="n">
        <v>0.0110192837465566</v>
      </c>
      <c r="AK81" s="11" t="n">
        <v>38834</v>
      </c>
      <c r="AL81" s="2" t="n">
        <v>17.74</v>
      </c>
      <c r="AM81" s="12" t="n">
        <v>-0.010044642857143</v>
      </c>
      <c r="AO81" s="11" t="n">
        <v>39196</v>
      </c>
      <c r="AP81" s="2" t="n">
        <v>21.84</v>
      </c>
      <c r="AQ81" s="12" t="n">
        <v>0.0111111111111111</v>
      </c>
      <c r="AS81" s="11" t="n">
        <v>39568</v>
      </c>
      <c r="AT81" s="2" t="n">
        <v>19.12</v>
      </c>
      <c r="AU81" s="12" t="n">
        <v>0.0279569892473117</v>
      </c>
      <c r="AW81" s="11" t="n">
        <v>39933</v>
      </c>
      <c r="AX81" s="2" t="n">
        <v>11.6</v>
      </c>
      <c r="AY81" s="12" t="n">
        <v>0.0220264317180616</v>
      </c>
    </row>
    <row r="82" customFormat="false" ht="12.75" hidden="false" customHeight="false" outlineLevel="0" collapsed="false">
      <c r="A82" s="13" t="n">
        <v>35549</v>
      </c>
      <c r="B82" s="2" t="n">
        <v>16.238</v>
      </c>
      <c r="C82" s="12" t="n">
        <v>-0.00325333005954209</v>
      </c>
      <c r="D82" s="12"/>
      <c r="E82" s="11" t="n">
        <v>35914</v>
      </c>
      <c r="F82" s="2" t="n">
        <v>22.847</v>
      </c>
      <c r="G82" s="12" t="n">
        <v>-0.0270005536391125</v>
      </c>
      <c r="H82" s="12"/>
      <c r="I82" s="11" t="n">
        <v>36279</v>
      </c>
      <c r="J82" s="2" t="n">
        <v>20.103</v>
      </c>
      <c r="K82" s="12" t="n">
        <v>-0.0214184880494571</v>
      </c>
      <c r="L82" s="12"/>
      <c r="M82" s="11" t="n">
        <v>36640</v>
      </c>
      <c r="N82" s="2" t="n">
        <v>25.429</v>
      </c>
      <c r="O82" s="12" t="n">
        <v>0.0127020331118015</v>
      </c>
      <c r="Q82" s="11" t="n">
        <v>37007</v>
      </c>
      <c r="R82" s="2" t="n">
        <v>16.16</v>
      </c>
      <c r="S82" s="12" t="n">
        <v>-0.003699136868064</v>
      </c>
      <c r="U82" s="11" t="n">
        <v>37372</v>
      </c>
      <c r="V82" s="2" t="n">
        <v>17.48</v>
      </c>
      <c r="W82" s="12" t="n">
        <v>0.0174621653084983</v>
      </c>
      <c r="Y82" s="11" t="n">
        <v>37743</v>
      </c>
      <c r="Z82" s="2" t="n">
        <v>9.72</v>
      </c>
      <c r="AA82" s="12" t="n">
        <v>0.0125000000000002</v>
      </c>
      <c r="AC82" s="11" t="n">
        <v>38105</v>
      </c>
      <c r="AD82" s="2" t="n">
        <v>12.46</v>
      </c>
      <c r="AE82" s="12" t="n">
        <v>0.0113636363636365</v>
      </c>
      <c r="AG82" s="11" t="n">
        <v>38469</v>
      </c>
      <c r="AH82" s="2" t="n">
        <v>14.34</v>
      </c>
      <c r="AI82" s="12" t="n">
        <v>-0.0231607629427792</v>
      </c>
      <c r="AK82" s="11" t="n">
        <v>38835</v>
      </c>
      <c r="AL82" s="2" t="n">
        <v>17.74</v>
      </c>
      <c r="AM82" s="12" t="n">
        <v>0</v>
      </c>
      <c r="AO82" s="11" t="n">
        <v>39197</v>
      </c>
      <c r="AP82" s="2" t="n">
        <v>22.14</v>
      </c>
      <c r="AQ82" s="12" t="n">
        <v>0.0137362637362637</v>
      </c>
      <c r="AS82" s="11" t="n">
        <v>39570</v>
      </c>
      <c r="AT82" s="2" t="n">
        <v>19.4</v>
      </c>
      <c r="AU82" s="12" t="n">
        <v>0.014644351464435</v>
      </c>
      <c r="AW82" s="11" t="n">
        <v>39937</v>
      </c>
      <c r="AX82" s="2" t="n">
        <v>11.79</v>
      </c>
      <c r="AY82" s="12" t="n">
        <v>0.0163793103448275</v>
      </c>
    </row>
    <row r="83" customFormat="false" ht="12.75" hidden="false" customHeight="false" outlineLevel="0" collapsed="false">
      <c r="A83" s="13" t="n">
        <v>35550</v>
      </c>
      <c r="B83" s="2" t="n">
        <v>16.356</v>
      </c>
      <c r="C83" s="12" t="n">
        <v>0.0072669047912306</v>
      </c>
      <c r="D83" s="12"/>
      <c r="E83" s="11" t="n">
        <v>35915</v>
      </c>
      <c r="F83" s="2" t="n">
        <v>23.771</v>
      </c>
      <c r="G83" s="12" t="n">
        <v>0.0404429465575349</v>
      </c>
      <c r="H83" s="12"/>
      <c r="I83" s="11" t="n">
        <v>36280</v>
      </c>
      <c r="J83" s="2" t="n">
        <v>20.983</v>
      </c>
      <c r="K83" s="12" t="n">
        <v>0.0437745610107945</v>
      </c>
      <c r="L83" s="12"/>
      <c r="M83" s="11" t="n">
        <v>36641</v>
      </c>
      <c r="N83" s="2" t="n">
        <v>24.475</v>
      </c>
      <c r="O83" s="12" t="n">
        <v>0.0389785495403472</v>
      </c>
      <c r="Q83" s="11" t="n">
        <v>37008</v>
      </c>
      <c r="R83" s="2" t="n">
        <v>16.52</v>
      </c>
      <c r="S83" s="12" t="n">
        <v>0.0222772277227723</v>
      </c>
      <c r="U83" s="11" t="n">
        <v>37375</v>
      </c>
      <c r="V83" s="2" t="n">
        <v>17.36</v>
      </c>
      <c r="W83" s="12" t="n">
        <v>-0.00686498855835249</v>
      </c>
      <c r="Y83" s="11" t="n">
        <v>37746</v>
      </c>
      <c r="Z83" s="2" t="n">
        <v>9.8</v>
      </c>
      <c r="AA83" s="12" t="n">
        <v>0.00823045267489708</v>
      </c>
      <c r="AC83" s="11" t="n">
        <v>38106</v>
      </c>
      <c r="AD83" s="2" t="n">
        <v>12.36</v>
      </c>
      <c r="AE83" s="12" t="n">
        <v>-0.00802568218298572</v>
      </c>
      <c r="AG83" s="11" t="n">
        <v>38470</v>
      </c>
      <c r="AH83" s="2" t="n">
        <v>14.5</v>
      </c>
      <c r="AI83" s="12" t="n">
        <v>0.0111576011157601</v>
      </c>
      <c r="AK83" s="11" t="n">
        <v>38839</v>
      </c>
      <c r="AL83" s="2" t="n">
        <v>18</v>
      </c>
      <c r="AM83" s="12" t="n">
        <v>0.0146561443066517</v>
      </c>
      <c r="AO83" s="11" t="n">
        <v>39198</v>
      </c>
      <c r="AP83" s="2" t="n">
        <v>21.94</v>
      </c>
      <c r="AQ83" s="12" t="n">
        <v>-0.00903342366756998</v>
      </c>
      <c r="AS83" s="11" t="n">
        <v>39573</v>
      </c>
      <c r="AT83" s="2" t="n">
        <v>19.52</v>
      </c>
      <c r="AU83" s="12" t="n">
        <v>0.00618556701030926</v>
      </c>
      <c r="AW83" s="11" t="n">
        <v>39938</v>
      </c>
      <c r="AX83" s="2" t="n">
        <v>11.62</v>
      </c>
      <c r="AY83" s="12" t="n">
        <v>-0.0144189991518235</v>
      </c>
    </row>
    <row r="84" customFormat="false" ht="12.75" hidden="false" customHeight="false" outlineLevel="0" collapsed="false">
      <c r="A84" s="13" t="n">
        <v>35552</v>
      </c>
      <c r="B84" s="2" t="n">
        <v>16.539</v>
      </c>
      <c r="C84" s="12" t="n">
        <v>0.0111885546588408</v>
      </c>
      <c r="D84" s="12"/>
      <c r="E84" s="11" t="n">
        <v>35919</v>
      </c>
      <c r="F84" s="2" t="n">
        <v>23.507</v>
      </c>
      <c r="G84" s="12" t="n">
        <v>-0.011105969458584</v>
      </c>
      <c r="H84" s="12"/>
      <c r="I84" s="11" t="n">
        <v>36283</v>
      </c>
      <c r="J84" s="2" t="n">
        <v>21.394</v>
      </c>
      <c r="K84" s="12" t="n">
        <v>0.0195872849449554</v>
      </c>
      <c r="L84" s="12"/>
      <c r="M84" s="11" t="n">
        <v>36642</v>
      </c>
      <c r="N84" s="2" t="n">
        <v>23.933</v>
      </c>
      <c r="O84" s="12" t="n">
        <v>0.0226465549659467</v>
      </c>
      <c r="Q84" s="11" t="n">
        <v>37011</v>
      </c>
      <c r="R84" s="2" t="n">
        <v>16.8</v>
      </c>
      <c r="S84" s="12" t="n">
        <v>0.0169491525423731</v>
      </c>
      <c r="U84" s="11" t="n">
        <v>37376</v>
      </c>
      <c r="V84" s="2" t="n">
        <v>17.16</v>
      </c>
      <c r="W84" s="12" t="n">
        <v>-0.0115207373271889</v>
      </c>
      <c r="Y84" s="11" t="n">
        <v>37747</v>
      </c>
      <c r="Z84" s="2" t="n">
        <v>10.36</v>
      </c>
      <c r="AA84" s="12" t="n">
        <v>0.0571428571428569</v>
      </c>
      <c r="AC84" s="11" t="n">
        <v>38107</v>
      </c>
      <c r="AD84" s="2" t="n">
        <v>12.14</v>
      </c>
      <c r="AE84" s="12" t="n">
        <v>-0.017799352750809</v>
      </c>
      <c r="AG84" s="11" t="n">
        <v>38475</v>
      </c>
      <c r="AH84" s="2" t="n">
        <v>14.26</v>
      </c>
      <c r="AI84" s="12" t="n">
        <v>-0.016551724137931</v>
      </c>
      <c r="AK84" s="11" t="n">
        <v>38840</v>
      </c>
      <c r="AL84" s="2" t="n">
        <v>18.2</v>
      </c>
      <c r="AM84" s="12" t="n">
        <v>0.0111111111111111</v>
      </c>
      <c r="AO84" s="11" t="n">
        <v>39199</v>
      </c>
      <c r="AP84" s="2" t="n">
        <v>21.78</v>
      </c>
      <c r="AQ84" s="12" t="n">
        <v>-0.00729261622607114</v>
      </c>
      <c r="AS84" s="11" t="n">
        <v>39574</v>
      </c>
      <c r="AT84" s="2" t="n">
        <v>19.44</v>
      </c>
      <c r="AU84" s="12" t="n">
        <v>-0.00409836065573765</v>
      </c>
      <c r="AW84" s="11" t="n">
        <v>39939</v>
      </c>
      <c r="AX84" s="2" t="n">
        <v>12.1</v>
      </c>
      <c r="AY84" s="12" t="n">
        <v>0.0413080895008606</v>
      </c>
    </row>
    <row r="85" customFormat="false" ht="12.75" hidden="false" customHeight="false" outlineLevel="0" collapsed="false">
      <c r="A85" s="13" t="n">
        <v>35555</v>
      </c>
      <c r="B85" s="2" t="n">
        <v>17.273</v>
      </c>
      <c r="C85" s="12" t="n">
        <v>0.0443799504202187</v>
      </c>
      <c r="D85" s="12"/>
      <c r="E85" s="11" t="n">
        <v>35920</v>
      </c>
      <c r="F85" s="2" t="n">
        <v>23.203</v>
      </c>
      <c r="G85" s="12" t="n">
        <v>-0.0129323180329265</v>
      </c>
      <c r="H85" s="12"/>
      <c r="I85" s="11" t="n">
        <v>36284</v>
      </c>
      <c r="J85" s="2" t="n">
        <v>21.658</v>
      </c>
      <c r="K85" s="12" t="n">
        <v>0.0123399083855289</v>
      </c>
      <c r="L85" s="12"/>
      <c r="M85" s="11" t="n">
        <v>36643</v>
      </c>
      <c r="N85" s="2" t="n">
        <v>24.373</v>
      </c>
      <c r="O85" s="12" t="n">
        <v>-0.0180527633036557</v>
      </c>
      <c r="Q85" s="11" t="n">
        <v>37013</v>
      </c>
      <c r="R85" s="2" t="n">
        <v>16.76</v>
      </c>
      <c r="S85" s="12" t="n">
        <v>-0.00238095238095237</v>
      </c>
      <c r="U85" s="11" t="n">
        <v>37378</v>
      </c>
      <c r="V85" s="2" t="n">
        <v>17.22</v>
      </c>
      <c r="W85" s="12" t="n">
        <v>0.00349650349650332</v>
      </c>
      <c r="Y85" s="11" t="n">
        <v>37748</v>
      </c>
      <c r="Z85" s="2" t="n">
        <v>10.28</v>
      </c>
      <c r="AA85" s="12" t="n">
        <v>-0.00772200772200771</v>
      </c>
      <c r="AC85" s="11" t="n">
        <v>38110</v>
      </c>
      <c r="AD85" s="2" t="n">
        <v>12.22</v>
      </c>
      <c r="AE85" s="12" t="n">
        <v>0.00658978583196057</v>
      </c>
      <c r="AG85" s="11" t="n">
        <v>38476</v>
      </c>
      <c r="AH85" s="2" t="n">
        <v>14.08</v>
      </c>
      <c r="AI85" s="12" t="n">
        <v>-0.0126227208976157</v>
      </c>
      <c r="AK85" s="11" t="n">
        <v>38841</v>
      </c>
      <c r="AL85" s="2" t="n">
        <v>18.7</v>
      </c>
      <c r="AM85" s="12" t="n">
        <v>0.0274725274725274</v>
      </c>
      <c r="AO85" s="11" t="n">
        <v>39202</v>
      </c>
      <c r="AP85" s="2" t="n">
        <v>21.2</v>
      </c>
      <c r="AQ85" s="12" t="n">
        <v>-0.0266299357208449</v>
      </c>
      <c r="AS85" s="11" t="n">
        <v>39575</v>
      </c>
      <c r="AT85" s="2" t="n">
        <v>19.96</v>
      </c>
      <c r="AU85" s="12" t="n">
        <v>0.0267489711934157</v>
      </c>
      <c r="AW85" s="11" t="n">
        <v>39940</v>
      </c>
      <c r="AX85" s="2" t="n">
        <v>11.83</v>
      </c>
      <c r="AY85" s="12" t="n">
        <v>-0.0223140495867769</v>
      </c>
    </row>
    <row r="86" customFormat="false" ht="12.75" hidden="false" customHeight="false" outlineLevel="0" collapsed="false">
      <c r="A86" s="13" t="n">
        <v>35556</v>
      </c>
      <c r="B86" s="2" t="n">
        <v>17.155</v>
      </c>
      <c r="C86" s="12" t="n">
        <v>-0.00683147108203541</v>
      </c>
      <c r="D86" s="12"/>
      <c r="E86" s="11" t="n">
        <v>35921</v>
      </c>
      <c r="F86" s="2" t="n">
        <v>22.847</v>
      </c>
      <c r="G86" s="12" t="n">
        <v>-0.0153428435978106</v>
      </c>
      <c r="H86" s="12"/>
      <c r="I86" s="11" t="n">
        <v>36285</v>
      </c>
      <c r="J86" s="2" t="n">
        <v>21.277</v>
      </c>
      <c r="K86" s="12" t="n">
        <v>-0.0175916520454336</v>
      </c>
      <c r="L86" s="12"/>
      <c r="M86" s="11" t="n">
        <v>36648</v>
      </c>
      <c r="N86" s="2" t="n">
        <v>25.62</v>
      </c>
      <c r="O86" s="12" t="n">
        <v>-0.0486729117876659</v>
      </c>
      <c r="Q86" s="11" t="n">
        <v>37014</v>
      </c>
      <c r="R86" s="2" t="n">
        <v>16.36</v>
      </c>
      <c r="S86" s="12" t="n">
        <v>-0.0238663484486875</v>
      </c>
      <c r="U86" s="11" t="n">
        <v>37384</v>
      </c>
      <c r="V86" s="2" t="n">
        <v>17.74</v>
      </c>
      <c r="W86" s="12" t="n">
        <v>0.0301974448315911</v>
      </c>
      <c r="Y86" s="11" t="n">
        <v>37749</v>
      </c>
      <c r="Z86" s="2" t="n">
        <v>10.1</v>
      </c>
      <c r="AA86" s="12" t="n">
        <v>-0.0175097276264591</v>
      </c>
      <c r="AC86" s="11" t="n">
        <v>38111</v>
      </c>
      <c r="AD86" s="2" t="n">
        <v>12.36</v>
      </c>
      <c r="AE86" s="12" t="n">
        <v>0.011456628477905</v>
      </c>
      <c r="AG86" s="11" t="n">
        <v>38477</v>
      </c>
      <c r="AH86" s="2" t="n">
        <v>14.18</v>
      </c>
      <c r="AI86" s="12" t="n">
        <v>0.00710227272727271</v>
      </c>
      <c r="AK86" s="11" t="n">
        <v>38842</v>
      </c>
      <c r="AL86" s="2" t="n">
        <v>19.16</v>
      </c>
      <c r="AM86" s="12" t="n">
        <v>0.0245989304812835</v>
      </c>
      <c r="AO86" s="11" t="n">
        <v>39204</v>
      </c>
      <c r="AP86" s="2" t="n">
        <v>21.86</v>
      </c>
      <c r="AQ86" s="12" t="n">
        <v>0.0311320754716982</v>
      </c>
      <c r="AS86" s="11" t="n">
        <v>39576</v>
      </c>
      <c r="AT86" s="2" t="n">
        <v>20.46</v>
      </c>
      <c r="AU86" s="12" t="n">
        <v>0.0250501002004009</v>
      </c>
      <c r="AW86" s="11" t="n">
        <v>39941</v>
      </c>
      <c r="AX86" s="2" t="n">
        <v>11.4</v>
      </c>
      <c r="AY86" s="12" t="n">
        <v>-0.0363482671174978</v>
      </c>
    </row>
    <row r="87" customFormat="false" ht="12.75" hidden="false" customHeight="false" outlineLevel="0" collapsed="false">
      <c r="A87" s="13" t="n">
        <v>35557</v>
      </c>
      <c r="B87" s="2" t="n">
        <v>17.286</v>
      </c>
      <c r="C87" s="12" t="n">
        <v>0.00763625765083065</v>
      </c>
      <c r="D87" s="12"/>
      <c r="E87" s="11" t="n">
        <v>35922</v>
      </c>
      <c r="F87" s="2" t="n">
        <v>22.569</v>
      </c>
      <c r="G87" s="12" t="n">
        <v>-0.0121678995054056</v>
      </c>
      <c r="H87" s="12"/>
      <c r="I87" s="11" t="n">
        <v>36286</v>
      </c>
      <c r="J87" s="2" t="n">
        <v>22.01</v>
      </c>
      <c r="K87" s="12" t="n">
        <v>0.0344503454434366</v>
      </c>
      <c r="L87" s="12"/>
      <c r="M87" s="11" t="n">
        <v>36649</v>
      </c>
      <c r="N87" s="2" t="n">
        <v>26.134</v>
      </c>
      <c r="O87" s="12" t="n">
        <v>-0.019667865615673</v>
      </c>
      <c r="Q87" s="11" t="n">
        <v>37015</v>
      </c>
      <c r="R87" s="2" t="n">
        <v>16.26</v>
      </c>
      <c r="S87" s="12" t="n">
        <v>-0.00611246943765265</v>
      </c>
      <c r="U87" s="11" t="n">
        <v>37385</v>
      </c>
      <c r="V87" s="2" t="n">
        <v>17.7</v>
      </c>
      <c r="W87" s="12" t="n">
        <v>-0.00225479143179252</v>
      </c>
      <c r="Y87" s="11" t="n">
        <v>37750</v>
      </c>
      <c r="Z87" s="2" t="n">
        <v>9.94</v>
      </c>
      <c r="AA87" s="12" t="n">
        <v>-0.0158415841584159</v>
      </c>
      <c r="AC87" s="11" t="n">
        <v>38112</v>
      </c>
      <c r="AD87" s="2" t="n">
        <v>12.14</v>
      </c>
      <c r="AE87" s="12" t="n">
        <v>-0.017799352750809</v>
      </c>
      <c r="AG87" s="11" t="n">
        <v>38478</v>
      </c>
      <c r="AH87" s="2" t="n">
        <v>14.22</v>
      </c>
      <c r="AI87" s="12" t="n">
        <v>0.00282087447108603</v>
      </c>
      <c r="AK87" s="11" t="n">
        <v>38845</v>
      </c>
      <c r="AL87" s="2" t="n">
        <v>19.1</v>
      </c>
      <c r="AM87" s="12" t="n">
        <v>-0.00313152400835071</v>
      </c>
      <c r="AO87" s="11" t="n">
        <v>39205</v>
      </c>
      <c r="AP87" s="2" t="n">
        <v>22.02</v>
      </c>
      <c r="AQ87" s="12" t="n">
        <v>0.00731930466605668</v>
      </c>
      <c r="AS87" s="11" t="n">
        <v>39577</v>
      </c>
      <c r="AT87" s="2" t="n">
        <v>20.2</v>
      </c>
      <c r="AU87" s="12" t="n">
        <v>-0.0127077223851418</v>
      </c>
      <c r="AW87" s="11" t="n">
        <v>39944</v>
      </c>
      <c r="AX87" s="2" t="n">
        <v>11.36</v>
      </c>
      <c r="AY87" s="12" t="n">
        <v>-0.00350877192982468</v>
      </c>
    </row>
    <row r="88" customFormat="false" ht="12.75" hidden="false" customHeight="false" outlineLevel="0" collapsed="false">
      <c r="A88" s="13" t="n">
        <v>35558</v>
      </c>
      <c r="B88" s="2" t="n">
        <v>17.286</v>
      </c>
      <c r="C88" s="12" t="n">
        <v>0</v>
      </c>
      <c r="D88" s="12"/>
      <c r="E88" s="11" t="n">
        <v>35923</v>
      </c>
      <c r="F88" s="2" t="n">
        <v>22.16</v>
      </c>
      <c r="G88" s="12" t="n">
        <v>-0.0181222030218441</v>
      </c>
      <c r="H88" s="12"/>
      <c r="I88" s="11" t="n">
        <v>36287</v>
      </c>
      <c r="J88" s="2" t="n">
        <v>23.037</v>
      </c>
      <c r="K88" s="12" t="n">
        <v>0.0466606088141752</v>
      </c>
      <c r="L88" s="12"/>
      <c r="M88" s="11" t="n">
        <v>36650</v>
      </c>
      <c r="N88" s="2" t="n">
        <v>25.957</v>
      </c>
      <c r="O88" s="12" t="n">
        <v>0.00681896983472674</v>
      </c>
      <c r="Q88" s="11" t="n">
        <v>37018</v>
      </c>
      <c r="R88" s="2" t="n">
        <v>16.1</v>
      </c>
      <c r="S88" s="12" t="n">
        <v>-0.00984009840098399</v>
      </c>
      <c r="U88" s="11" t="n">
        <v>37386</v>
      </c>
      <c r="V88" s="2" t="n">
        <v>17.7</v>
      </c>
      <c r="W88" s="12" t="n">
        <v>0</v>
      </c>
      <c r="Y88" s="11" t="n">
        <v>37753</v>
      </c>
      <c r="Z88" s="2" t="n">
        <v>9.9</v>
      </c>
      <c r="AA88" s="12" t="n">
        <v>-0.00402414486921521</v>
      </c>
      <c r="AC88" s="11" t="n">
        <v>38113</v>
      </c>
      <c r="AD88" s="2" t="n">
        <v>11.9</v>
      </c>
      <c r="AE88" s="12" t="n">
        <v>-0.0197693574958814</v>
      </c>
      <c r="AG88" s="11" t="n">
        <v>38481</v>
      </c>
      <c r="AH88" s="2" t="n">
        <v>13.98</v>
      </c>
      <c r="AI88" s="12" t="n">
        <v>-0.0168776371308017</v>
      </c>
      <c r="AK88" s="11" t="n">
        <v>38846</v>
      </c>
      <c r="AL88" s="2" t="n">
        <v>18.9</v>
      </c>
      <c r="AM88" s="12" t="n">
        <v>-0.0104712041884818</v>
      </c>
      <c r="AO88" s="11" t="n">
        <v>39206</v>
      </c>
      <c r="AP88" s="2" t="n">
        <v>22.2</v>
      </c>
      <c r="AQ88" s="12" t="n">
        <v>0.00817438692098094</v>
      </c>
      <c r="AS88" s="11" t="n">
        <v>39580</v>
      </c>
      <c r="AT88" s="2" t="n">
        <v>20.44</v>
      </c>
      <c r="AU88" s="12" t="n">
        <v>0.0118811881188119</v>
      </c>
      <c r="AW88" s="11" t="n">
        <v>39945</v>
      </c>
      <c r="AX88" s="2" t="n">
        <v>11.2</v>
      </c>
      <c r="AY88" s="12" t="n">
        <v>-0.0140845070422535</v>
      </c>
    </row>
    <row r="89" customFormat="false" ht="12.75" hidden="false" customHeight="false" outlineLevel="0" collapsed="false">
      <c r="A89" s="13" t="n">
        <v>35559</v>
      </c>
      <c r="B89" s="2" t="n">
        <v>17.089</v>
      </c>
      <c r="C89" s="12" t="n">
        <v>-0.0113965058428788</v>
      </c>
      <c r="D89" s="12"/>
      <c r="E89" s="11" t="n">
        <v>35926</v>
      </c>
      <c r="F89" s="2" t="n">
        <v>21.473</v>
      </c>
      <c r="G89" s="12" t="n">
        <v>-0.0310018050541517</v>
      </c>
      <c r="H89" s="12"/>
      <c r="I89" s="11" t="n">
        <v>36290</v>
      </c>
      <c r="J89" s="2" t="n">
        <v>22.216</v>
      </c>
      <c r="K89" s="12" t="n">
        <v>-0.0356383209619308</v>
      </c>
      <c r="L89" s="12"/>
      <c r="M89" s="11" t="n">
        <v>36651</v>
      </c>
      <c r="N89" s="2" t="n">
        <v>26.207</v>
      </c>
      <c r="O89" s="12" t="n">
        <v>-0.00953943602854201</v>
      </c>
      <c r="Q89" s="11" t="n">
        <v>37019</v>
      </c>
      <c r="R89" s="2" t="n">
        <v>16.06</v>
      </c>
      <c r="S89" s="12" t="n">
        <v>-0.0024844720496896</v>
      </c>
      <c r="U89" s="11" t="n">
        <v>37389</v>
      </c>
      <c r="V89" s="2" t="n">
        <v>17.7</v>
      </c>
      <c r="W89" s="12" t="n">
        <v>0</v>
      </c>
      <c r="Y89" s="11" t="n">
        <v>37754</v>
      </c>
      <c r="Z89" s="2" t="n">
        <v>9.86</v>
      </c>
      <c r="AA89" s="12" t="n">
        <v>-0.00404040404040418</v>
      </c>
      <c r="AC89" s="11" t="n">
        <v>38114</v>
      </c>
      <c r="AD89" s="2" t="n">
        <v>11.8</v>
      </c>
      <c r="AE89" s="12" t="n">
        <v>-0.00840336134453779</v>
      </c>
      <c r="AG89" s="11" t="n">
        <v>38482</v>
      </c>
      <c r="AH89" s="2" t="n">
        <v>14.1</v>
      </c>
      <c r="AI89" s="12" t="n">
        <v>0.00858369098712442</v>
      </c>
      <c r="AK89" s="11" t="n">
        <v>38847</v>
      </c>
      <c r="AL89" s="2" t="n">
        <v>18.72</v>
      </c>
      <c r="AM89" s="12" t="n">
        <v>-0.00952380952380949</v>
      </c>
      <c r="AO89" s="11" t="n">
        <v>39209</v>
      </c>
      <c r="AP89" s="2" t="n">
        <v>22.4</v>
      </c>
      <c r="AQ89" s="12" t="n">
        <v>0.00900900900900892</v>
      </c>
      <c r="AS89" s="11" t="n">
        <v>39581</v>
      </c>
      <c r="AT89" s="2" t="n">
        <v>20.6</v>
      </c>
      <c r="AU89" s="12" t="n">
        <v>0.00782778864970646</v>
      </c>
      <c r="AW89" s="11" t="n">
        <v>39946</v>
      </c>
      <c r="AX89" s="2" t="n">
        <v>11.38</v>
      </c>
      <c r="AY89" s="12" t="n">
        <v>0.0160714285714287</v>
      </c>
    </row>
    <row r="90" customFormat="false" ht="12.75" hidden="false" customHeight="false" outlineLevel="0" collapsed="false">
      <c r="A90" s="13" t="n">
        <v>35562</v>
      </c>
      <c r="B90" s="2" t="n">
        <v>17.207</v>
      </c>
      <c r="C90" s="12" t="n">
        <v>0.00690502662531456</v>
      </c>
      <c r="D90" s="12"/>
      <c r="E90" s="11" t="n">
        <v>35927</v>
      </c>
      <c r="F90" s="2" t="n">
        <v>22.186</v>
      </c>
      <c r="G90" s="12" t="n">
        <v>0.0332044893587296</v>
      </c>
      <c r="H90" s="12"/>
      <c r="I90" s="11" t="n">
        <v>36291</v>
      </c>
      <c r="J90" s="2" t="n">
        <v>22.656</v>
      </c>
      <c r="K90" s="12" t="n">
        <v>0.0198055455527546</v>
      </c>
      <c r="L90" s="12"/>
      <c r="M90" s="11" t="n">
        <v>36654</v>
      </c>
      <c r="N90" s="2" t="n">
        <v>26.706</v>
      </c>
      <c r="O90" s="12" t="n">
        <v>-0.0186849397139219</v>
      </c>
      <c r="Q90" s="11" t="n">
        <v>37020</v>
      </c>
      <c r="R90" s="2" t="n">
        <v>15.94</v>
      </c>
      <c r="S90" s="12" t="n">
        <v>-0.00747198007471972</v>
      </c>
      <c r="U90" s="11" t="n">
        <v>37390</v>
      </c>
      <c r="V90" s="2" t="n">
        <v>18.02</v>
      </c>
      <c r="W90" s="12" t="n">
        <v>0.0180790960451978</v>
      </c>
      <c r="Y90" s="11" t="n">
        <v>37755</v>
      </c>
      <c r="Z90" s="2" t="n">
        <v>10.08</v>
      </c>
      <c r="AA90" s="12" t="n">
        <v>0.0223123732251522</v>
      </c>
      <c r="AC90" s="11" t="n">
        <v>38117</v>
      </c>
      <c r="AD90" s="2" t="n">
        <v>11.28</v>
      </c>
      <c r="AE90" s="12" t="n">
        <v>-0.0440677966101696</v>
      </c>
      <c r="AG90" s="11" t="n">
        <v>38483</v>
      </c>
      <c r="AH90" s="2" t="n">
        <v>14.3</v>
      </c>
      <c r="AI90" s="12" t="n">
        <v>0.0141843971631206</v>
      </c>
      <c r="AK90" s="11" t="n">
        <v>38848</v>
      </c>
      <c r="AL90" s="2" t="n">
        <v>18.74</v>
      </c>
      <c r="AM90" s="12" t="n">
        <v>0.00106837606837606</v>
      </c>
      <c r="AO90" s="11" t="n">
        <v>39210</v>
      </c>
      <c r="AP90" s="2" t="n">
        <v>21.8</v>
      </c>
      <c r="AQ90" s="12" t="n">
        <v>-0.0267857142857142</v>
      </c>
      <c r="AS90" s="11" t="n">
        <v>39582</v>
      </c>
      <c r="AT90" s="2" t="n">
        <v>20.4</v>
      </c>
      <c r="AU90" s="12" t="n">
        <v>-0.00970873786407778</v>
      </c>
      <c r="AW90" s="11" t="n">
        <v>39947</v>
      </c>
      <c r="AX90" s="2" t="n">
        <v>11.3</v>
      </c>
      <c r="AY90" s="12" t="n">
        <v>-0.00702987697715296</v>
      </c>
    </row>
    <row r="91" customFormat="false" ht="12.75" hidden="false" customHeight="false" outlineLevel="0" collapsed="false">
      <c r="A91" s="13" t="n">
        <v>35563</v>
      </c>
      <c r="B91" s="2" t="n">
        <v>17.351</v>
      </c>
      <c r="C91" s="12" t="n">
        <v>0.00836868716220129</v>
      </c>
      <c r="D91" s="12"/>
      <c r="E91" s="11" t="n">
        <v>35928</v>
      </c>
      <c r="F91" s="2" t="n">
        <v>22.715</v>
      </c>
      <c r="G91" s="12" t="n">
        <v>0.0238438655007662</v>
      </c>
      <c r="H91" s="12"/>
      <c r="I91" s="11" t="n">
        <v>36292</v>
      </c>
      <c r="J91" s="2" t="n">
        <v>22.905</v>
      </c>
      <c r="K91" s="12" t="n">
        <v>0.0109904661016951</v>
      </c>
      <c r="L91" s="12"/>
      <c r="M91" s="11" t="n">
        <v>36655</v>
      </c>
      <c r="N91" s="2" t="n">
        <v>26.412</v>
      </c>
      <c r="O91" s="12" t="n">
        <v>0.0111313039527488</v>
      </c>
      <c r="Q91" s="11" t="n">
        <v>37021</v>
      </c>
      <c r="R91" s="2" t="n">
        <v>15.92</v>
      </c>
      <c r="S91" s="12" t="n">
        <v>-0.00125470514429105</v>
      </c>
      <c r="U91" s="11" t="n">
        <v>37391</v>
      </c>
      <c r="V91" s="2" t="n">
        <v>17.82</v>
      </c>
      <c r="W91" s="12" t="n">
        <v>-0.0110987791342951</v>
      </c>
      <c r="Y91" s="11" t="n">
        <v>37756</v>
      </c>
      <c r="Z91" s="2" t="n">
        <v>9.98</v>
      </c>
      <c r="AA91" s="12" t="n">
        <v>-0.00992063492063489</v>
      </c>
      <c r="AC91" s="11" t="n">
        <v>38118</v>
      </c>
      <c r="AD91" s="2" t="n">
        <v>10.96</v>
      </c>
      <c r="AE91" s="12" t="n">
        <v>-0.028368794326241</v>
      </c>
      <c r="AG91" s="11" t="n">
        <v>38484</v>
      </c>
      <c r="AH91" s="2" t="n">
        <v>14.28</v>
      </c>
      <c r="AI91" s="12" t="n">
        <v>-0.00139860139860148</v>
      </c>
      <c r="AK91" s="11" t="n">
        <v>38849</v>
      </c>
      <c r="AL91" s="2" t="n">
        <v>18.6</v>
      </c>
      <c r="AM91" s="12" t="n">
        <v>-0.0074706510138739</v>
      </c>
      <c r="AO91" s="11" t="n">
        <v>39211</v>
      </c>
      <c r="AP91" s="2" t="n">
        <v>21.8</v>
      </c>
      <c r="AQ91" s="12" t="n">
        <v>0</v>
      </c>
      <c r="AS91" s="11" t="n">
        <v>39583</v>
      </c>
      <c r="AT91" s="2" t="n">
        <v>18.82</v>
      </c>
      <c r="AU91" s="12" t="n">
        <v>-0.0774509803921568</v>
      </c>
      <c r="AW91" s="11" t="n">
        <v>39948</v>
      </c>
      <c r="AX91" s="2" t="n">
        <v>11.22</v>
      </c>
      <c r="AY91" s="12" t="n">
        <v>-0.00707964601769917</v>
      </c>
    </row>
    <row r="92" customFormat="false" ht="12.75" hidden="false" customHeight="false" outlineLevel="0" collapsed="false">
      <c r="A92" s="13" t="n">
        <v>35564</v>
      </c>
      <c r="B92" s="2" t="n">
        <v>17.364</v>
      </c>
      <c r="C92" s="12" t="n">
        <v>0.00074923635525348</v>
      </c>
      <c r="D92" s="12"/>
      <c r="E92" s="11" t="n">
        <v>35929</v>
      </c>
      <c r="F92" s="2" t="n">
        <v>22.213</v>
      </c>
      <c r="G92" s="12" t="n">
        <v>-0.0220999339643407</v>
      </c>
      <c r="H92" s="12"/>
      <c r="I92" s="11" t="n">
        <v>36293</v>
      </c>
      <c r="J92" s="2" t="n">
        <v>22.597</v>
      </c>
      <c r="K92" s="12" t="n">
        <v>-0.0134468456668849</v>
      </c>
      <c r="L92" s="12"/>
      <c r="M92" s="11" t="n">
        <v>36656</v>
      </c>
      <c r="N92" s="2" t="n">
        <v>26.955</v>
      </c>
      <c r="O92" s="12" t="n">
        <v>-0.0201446855870896</v>
      </c>
      <c r="Q92" s="11" t="n">
        <v>37022</v>
      </c>
      <c r="R92" s="2" t="n">
        <v>16.1</v>
      </c>
      <c r="S92" s="12" t="n">
        <v>0.0113065326633166</v>
      </c>
      <c r="U92" s="11" t="n">
        <v>37392</v>
      </c>
      <c r="V92" s="2" t="n">
        <v>17.92</v>
      </c>
      <c r="W92" s="12" t="n">
        <v>0.00561167227833903</v>
      </c>
      <c r="Y92" s="11" t="n">
        <v>37757</v>
      </c>
      <c r="Z92" s="2" t="n">
        <v>9.96</v>
      </c>
      <c r="AA92" s="12" t="n">
        <v>-0.00200400801603207</v>
      </c>
      <c r="AC92" s="11" t="n">
        <v>38119</v>
      </c>
      <c r="AD92" s="2" t="n">
        <v>11.08</v>
      </c>
      <c r="AE92" s="12" t="n">
        <v>0.0109489051094889</v>
      </c>
      <c r="AG92" s="11" t="n">
        <v>38485</v>
      </c>
      <c r="AH92" s="2" t="n">
        <v>14.16</v>
      </c>
      <c r="AI92" s="12" t="n">
        <v>-0.00840336134453779</v>
      </c>
      <c r="AK92" s="11" t="n">
        <v>38852</v>
      </c>
      <c r="AL92" s="2" t="n">
        <v>17.98</v>
      </c>
      <c r="AM92" s="12" t="n">
        <v>-0.0333333333333334</v>
      </c>
      <c r="AO92" s="11" t="n">
        <v>39212</v>
      </c>
      <c r="AP92" s="2" t="n">
        <v>21.38</v>
      </c>
      <c r="AQ92" s="12" t="n">
        <v>-0.0192660550458716</v>
      </c>
      <c r="AS92" s="11" t="n">
        <v>39584</v>
      </c>
      <c r="AT92" s="2" t="n">
        <v>18.9</v>
      </c>
      <c r="AU92" s="12" t="n">
        <v>0.00425079702444209</v>
      </c>
      <c r="AW92" s="11" t="n">
        <v>39951</v>
      </c>
      <c r="AX92" s="2" t="n">
        <v>11.04</v>
      </c>
      <c r="AY92" s="12" t="n">
        <v>-0.0160427807486633</v>
      </c>
    </row>
    <row r="93" customFormat="false" ht="12.75" hidden="false" customHeight="false" outlineLevel="0" collapsed="false">
      <c r="A93" s="13" t="n">
        <v>35565</v>
      </c>
      <c r="B93" s="2" t="n">
        <v>17.142</v>
      </c>
      <c r="C93" s="12" t="n">
        <v>-0.0127850725639255</v>
      </c>
      <c r="D93" s="12"/>
      <c r="E93" s="11" t="n">
        <v>35930</v>
      </c>
      <c r="F93" s="2" t="n">
        <v>23.216</v>
      </c>
      <c r="G93" s="12" t="n">
        <v>0.0451537388016026</v>
      </c>
      <c r="H93" s="12"/>
      <c r="I93" s="11" t="n">
        <v>36294</v>
      </c>
      <c r="J93" s="2" t="n">
        <v>22.392</v>
      </c>
      <c r="K93" s="12" t="n">
        <v>-0.00907200070805869</v>
      </c>
      <c r="L93" s="12"/>
      <c r="M93" s="11" t="n">
        <v>36657</v>
      </c>
      <c r="N93" s="2" t="n">
        <v>26.222</v>
      </c>
      <c r="O93" s="12" t="n">
        <v>0.0279536267256502</v>
      </c>
      <c r="Q93" s="11" t="n">
        <v>37025</v>
      </c>
      <c r="R93" s="2" t="n">
        <v>15.5</v>
      </c>
      <c r="S93" s="12" t="n">
        <v>-0.0372670807453417</v>
      </c>
      <c r="U93" s="11" t="n">
        <v>37393</v>
      </c>
      <c r="V93" s="2" t="n">
        <v>18.38</v>
      </c>
      <c r="W93" s="12" t="n">
        <v>0.0256696428571428</v>
      </c>
      <c r="Y93" s="11" t="n">
        <v>37760</v>
      </c>
      <c r="Z93" s="2" t="n">
        <v>9.78</v>
      </c>
      <c r="AA93" s="12" t="n">
        <v>-0.0180722891566266</v>
      </c>
      <c r="AC93" s="11" t="n">
        <v>38120</v>
      </c>
      <c r="AD93" s="2" t="n">
        <v>11.3</v>
      </c>
      <c r="AE93" s="12" t="n">
        <v>0.0198555956678701</v>
      </c>
      <c r="AG93" s="11" t="n">
        <v>38488</v>
      </c>
      <c r="AH93" s="2" t="n">
        <v>14.1</v>
      </c>
      <c r="AI93" s="12" t="n">
        <v>-0.00423728813559321</v>
      </c>
      <c r="AK93" s="11" t="n">
        <v>38853</v>
      </c>
      <c r="AL93" s="2" t="n">
        <v>18.6</v>
      </c>
      <c r="AM93" s="12" t="n">
        <v>0.0344827586206897</v>
      </c>
      <c r="AO93" s="11" t="n">
        <v>39213</v>
      </c>
      <c r="AP93" s="2" t="n">
        <v>21.34</v>
      </c>
      <c r="AQ93" s="12" t="n">
        <v>-0.00187090739008411</v>
      </c>
      <c r="AS93" s="11" t="n">
        <v>39587</v>
      </c>
      <c r="AT93" s="2" t="n">
        <v>18.66</v>
      </c>
      <c r="AU93" s="12" t="n">
        <v>-0.0126984126984127</v>
      </c>
      <c r="AW93" s="11" t="n">
        <v>39952</v>
      </c>
      <c r="AX93" s="2" t="n">
        <v>11.4</v>
      </c>
      <c r="AY93" s="12" t="n">
        <v>0.0326086956521741</v>
      </c>
    </row>
    <row r="94" customFormat="false" ht="12.75" hidden="false" customHeight="false" outlineLevel="0" collapsed="false">
      <c r="A94" s="13" t="n">
        <v>35566</v>
      </c>
      <c r="B94" s="2" t="n">
        <v>17.037</v>
      </c>
      <c r="C94" s="12" t="n">
        <v>-0.00612530626531327</v>
      </c>
      <c r="D94" s="12"/>
      <c r="E94" s="11" t="n">
        <v>35933</v>
      </c>
      <c r="F94" s="2" t="n">
        <v>23.586</v>
      </c>
      <c r="G94" s="12" t="n">
        <v>0.0159372846312886</v>
      </c>
      <c r="H94" s="12"/>
      <c r="I94" s="11" t="n">
        <v>36297</v>
      </c>
      <c r="J94" s="2" t="n">
        <v>20.983</v>
      </c>
      <c r="K94" s="12" t="n">
        <v>-0.0629242586638085</v>
      </c>
      <c r="L94" s="12"/>
      <c r="M94" s="11" t="n">
        <v>36658</v>
      </c>
      <c r="N94" s="2" t="n">
        <v>25.855</v>
      </c>
      <c r="O94" s="12" t="n">
        <v>0.0141945465093793</v>
      </c>
      <c r="Q94" s="11" t="n">
        <v>37026</v>
      </c>
      <c r="R94" s="2" t="n">
        <v>15.12</v>
      </c>
      <c r="S94" s="12" t="n">
        <v>-0.0245161290322581</v>
      </c>
      <c r="U94" s="11" t="n">
        <v>37396</v>
      </c>
      <c r="V94" s="2" t="n">
        <v>18.44</v>
      </c>
      <c r="W94" s="12" t="n">
        <v>0.00326441784548437</v>
      </c>
      <c r="Y94" s="11" t="n">
        <v>37761</v>
      </c>
      <c r="Z94" s="2" t="n">
        <v>9.54</v>
      </c>
      <c r="AA94" s="12" t="n">
        <v>-0.0245398773006135</v>
      </c>
      <c r="AC94" s="11" t="n">
        <v>38121</v>
      </c>
      <c r="AD94" s="2" t="n">
        <v>11.1</v>
      </c>
      <c r="AE94" s="12" t="n">
        <v>-0.0176991150442479</v>
      </c>
      <c r="AG94" s="11" t="n">
        <v>38489</v>
      </c>
      <c r="AH94" s="2" t="n">
        <v>14.06</v>
      </c>
      <c r="AI94" s="12" t="n">
        <v>-0.00283687943262401</v>
      </c>
      <c r="AK94" s="11" t="n">
        <v>38854</v>
      </c>
      <c r="AL94" s="2" t="n">
        <v>18.2</v>
      </c>
      <c r="AM94" s="12" t="n">
        <v>-0.0215053763440861</v>
      </c>
      <c r="AO94" s="11" t="n">
        <v>39216</v>
      </c>
      <c r="AP94" s="2" t="n">
        <v>21.48</v>
      </c>
      <c r="AQ94" s="12" t="n">
        <v>0.00656044985941895</v>
      </c>
      <c r="AS94" s="11" t="n">
        <v>39588</v>
      </c>
      <c r="AT94" s="2" t="n">
        <v>18.4</v>
      </c>
      <c r="AU94" s="12" t="n">
        <v>-0.0139335476956056</v>
      </c>
      <c r="AW94" s="11" t="n">
        <v>39953</v>
      </c>
      <c r="AX94" s="2" t="n">
        <v>11.58</v>
      </c>
      <c r="AY94" s="12" t="n">
        <v>0.0157894736842106</v>
      </c>
    </row>
    <row r="95" customFormat="false" ht="12.75" hidden="false" customHeight="false" outlineLevel="0" collapsed="false">
      <c r="A95" s="13" t="n">
        <v>35569</v>
      </c>
      <c r="B95" s="2" t="n">
        <v>17.155</v>
      </c>
      <c r="C95" s="12" t="n">
        <v>0.00692610201326538</v>
      </c>
      <c r="D95" s="12"/>
      <c r="E95" s="11" t="n">
        <v>35934</v>
      </c>
      <c r="F95" s="2" t="n">
        <v>23.56</v>
      </c>
      <c r="G95" s="12" t="n">
        <v>-0.00110234885101335</v>
      </c>
      <c r="H95" s="12"/>
      <c r="I95" s="11" t="n">
        <v>36298</v>
      </c>
      <c r="J95" s="2" t="n">
        <v>21.629</v>
      </c>
      <c r="K95" s="12" t="n">
        <v>0.0307868274317304</v>
      </c>
      <c r="L95" s="12"/>
      <c r="M95" s="11" t="n">
        <v>36661</v>
      </c>
      <c r="N95" s="2" t="n">
        <v>26.031</v>
      </c>
      <c r="O95" s="12" t="n">
        <v>-0.00676116937497595</v>
      </c>
      <c r="Q95" s="11" t="n">
        <v>37027</v>
      </c>
      <c r="R95" s="2" t="n">
        <v>15.3</v>
      </c>
      <c r="S95" s="12" t="n">
        <v>0.0119047619047621</v>
      </c>
      <c r="U95" s="11" t="n">
        <v>37397</v>
      </c>
      <c r="V95" s="2" t="n">
        <v>18.5</v>
      </c>
      <c r="W95" s="12" t="n">
        <v>0.00325379609544463</v>
      </c>
      <c r="Y95" s="11" t="n">
        <v>37762</v>
      </c>
      <c r="Z95" s="2" t="n">
        <v>9.44</v>
      </c>
      <c r="AA95" s="12" t="n">
        <v>-0.010482180293501</v>
      </c>
      <c r="AC95" s="11" t="n">
        <v>38124</v>
      </c>
      <c r="AD95" s="2" t="n">
        <v>11</v>
      </c>
      <c r="AE95" s="12" t="n">
        <v>-0.00900900900900903</v>
      </c>
      <c r="AG95" s="11" t="n">
        <v>38490</v>
      </c>
      <c r="AH95" s="2" t="n">
        <v>14.02</v>
      </c>
      <c r="AI95" s="12" t="n">
        <v>-0.00284495021337128</v>
      </c>
      <c r="AK95" s="11" t="n">
        <v>38855</v>
      </c>
      <c r="AL95" s="2" t="n">
        <v>18.2</v>
      </c>
      <c r="AM95" s="12" t="n">
        <v>0</v>
      </c>
      <c r="AO95" s="11" t="n">
        <v>39217</v>
      </c>
      <c r="AP95" s="2" t="n">
        <v>21.6</v>
      </c>
      <c r="AQ95" s="12" t="n">
        <v>0.005586592178771</v>
      </c>
      <c r="AS95" s="11" t="n">
        <v>39589</v>
      </c>
      <c r="AT95" s="2" t="n">
        <v>18.2</v>
      </c>
      <c r="AU95" s="12" t="n">
        <v>-0.0108695652173912</v>
      </c>
      <c r="AW95" s="11" t="n">
        <v>39954</v>
      </c>
      <c r="AX95" s="2" t="n">
        <v>11.35</v>
      </c>
      <c r="AY95" s="12" t="n">
        <v>-0.0198618307426598</v>
      </c>
    </row>
    <row r="96" customFormat="false" ht="12.75" hidden="false" customHeight="false" outlineLevel="0" collapsed="false">
      <c r="A96" s="13" t="n">
        <v>35570</v>
      </c>
      <c r="B96" s="2" t="n">
        <v>16.762</v>
      </c>
      <c r="C96" s="12" t="n">
        <v>-0.0229087729524921</v>
      </c>
      <c r="D96" s="12"/>
      <c r="E96" s="11" t="n">
        <v>35935</v>
      </c>
      <c r="F96" s="2" t="n">
        <v>23.507</v>
      </c>
      <c r="G96" s="12" t="n">
        <v>-0.00224957555178251</v>
      </c>
      <c r="H96" s="12"/>
      <c r="I96" s="11" t="n">
        <v>36299</v>
      </c>
      <c r="J96" s="2" t="n">
        <v>21.717</v>
      </c>
      <c r="K96" s="12" t="n">
        <v>0.00406861158629601</v>
      </c>
      <c r="L96" s="12"/>
      <c r="M96" s="11" t="n">
        <v>36662</v>
      </c>
      <c r="N96" s="2" t="n">
        <v>26.456</v>
      </c>
      <c r="O96" s="12" t="n">
        <v>-0.0160644088297551</v>
      </c>
      <c r="Q96" s="11" t="n">
        <v>37028</v>
      </c>
      <c r="R96" s="2" t="n">
        <v>15.6</v>
      </c>
      <c r="S96" s="12" t="n">
        <v>0.0196078431372548</v>
      </c>
      <c r="U96" s="11" t="n">
        <v>37398</v>
      </c>
      <c r="V96" s="2" t="n">
        <v>18.22</v>
      </c>
      <c r="W96" s="12" t="n">
        <v>-0.0151351351351352</v>
      </c>
      <c r="Y96" s="11" t="n">
        <v>37763</v>
      </c>
      <c r="Z96" s="2" t="n">
        <v>9.14</v>
      </c>
      <c r="AA96" s="12" t="n">
        <v>-0.0317796610169491</v>
      </c>
      <c r="AC96" s="11" t="n">
        <v>38125</v>
      </c>
      <c r="AD96" s="2" t="n">
        <v>11.1</v>
      </c>
      <c r="AE96" s="12" t="n">
        <v>0.00909090909090904</v>
      </c>
      <c r="AG96" s="11" t="n">
        <v>38491</v>
      </c>
      <c r="AH96" s="2" t="n">
        <v>14.08</v>
      </c>
      <c r="AI96" s="12" t="n">
        <v>0.00427960057061338</v>
      </c>
      <c r="AK96" s="11" t="n">
        <v>38856</v>
      </c>
      <c r="AL96" s="2" t="n">
        <v>17.58</v>
      </c>
      <c r="AM96" s="12" t="n">
        <v>-0.0340659340659342</v>
      </c>
      <c r="AO96" s="11" t="n">
        <v>39218</v>
      </c>
      <c r="AP96" s="2" t="n">
        <v>21.9</v>
      </c>
      <c r="AQ96" s="12" t="n">
        <v>0.0138888888888888</v>
      </c>
      <c r="AS96" s="11" t="n">
        <v>39590</v>
      </c>
      <c r="AT96" s="2" t="n">
        <v>17.84</v>
      </c>
      <c r="AU96" s="12" t="n">
        <v>-0.0197802197802197</v>
      </c>
      <c r="AW96" s="11" t="n">
        <v>39955</v>
      </c>
      <c r="AX96" s="2" t="n">
        <v>11.23</v>
      </c>
      <c r="AY96" s="12" t="n">
        <v>-0.0105726872246695</v>
      </c>
    </row>
    <row r="97" customFormat="false" ht="12.75" hidden="false" customHeight="false" outlineLevel="0" collapsed="false">
      <c r="A97" s="13" t="n">
        <v>35571</v>
      </c>
      <c r="B97" s="2" t="n">
        <v>17.037</v>
      </c>
      <c r="C97" s="12" t="n">
        <v>0.0164061567832001</v>
      </c>
      <c r="D97" s="12"/>
      <c r="E97" s="11" t="n">
        <v>35936</v>
      </c>
      <c r="F97" s="2" t="n">
        <v>23.758</v>
      </c>
      <c r="G97" s="12" t="n">
        <v>0.0106776704811331</v>
      </c>
      <c r="H97" s="12"/>
      <c r="I97" s="11" t="n">
        <v>36300</v>
      </c>
      <c r="J97" s="2" t="n">
        <v>22.01</v>
      </c>
      <c r="K97" s="12" t="n">
        <v>0.0134917345858085</v>
      </c>
      <c r="L97" s="12"/>
      <c r="M97" s="11" t="n">
        <v>36663</v>
      </c>
      <c r="N97" s="2" t="n">
        <v>26.31</v>
      </c>
      <c r="O97" s="12" t="n">
        <v>0.00554922082858234</v>
      </c>
      <c r="Q97" s="11" t="n">
        <v>37029</v>
      </c>
      <c r="R97" s="2" t="n">
        <v>16.18</v>
      </c>
      <c r="S97" s="12" t="n">
        <v>0.0371794871794873</v>
      </c>
      <c r="U97" s="11" t="n">
        <v>37399</v>
      </c>
      <c r="V97" s="2" t="n">
        <v>18.16</v>
      </c>
      <c r="W97" s="12" t="n">
        <v>-0.00329308452250265</v>
      </c>
      <c r="Y97" s="11" t="n">
        <v>37764</v>
      </c>
      <c r="Z97" s="2" t="n">
        <v>9.06</v>
      </c>
      <c r="AA97" s="12" t="n">
        <v>-0.00875273522975928</v>
      </c>
      <c r="AC97" s="11" t="n">
        <v>38126</v>
      </c>
      <c r="AD97" s="2" t="n">
        <v>10.6</v>
      </c>
      <c r="AE97" s="12" t="n">
        <v>-0.045045045045045</v>
      </c>
      <c r="AG97" s="11" t="n">
        <v>38492</v>
      </c>
      <c r="AH97" s="2" t="n">
        <v>14.04</v>
      </c>
      <c r="AI97" s="12" t="n">
        <v>-0.00284090909090917</v>
      </c>
      <c r="AK97" s="11" t="n">
        <v>38859</v>
      </c>
      <c r="AL97" s="2" t="n">
        <v>16.6</v>
      </c>
      <c r="AM97" s="12" t="n">
        <v>-0.0557451649601819</v>
      </c>
      <c r="AO97" s="11" t="n">
        <v>39219</v>
      </c>
      <c r="AP97" s="2" t="n">
        <v>22.14</v>
      </c>
      <c r="AQ97" s="12" t="n">
        <v>0.0109589041095892</v>
      </c>
      <c r="AS97" s="11" t="n">
        <v>39591</v>
      </c>
      <c r="AT97" s="2" t="n">
        <v>18.22</v>
      </c>
      <c r="AU97" s="12" t="n">
        <v>0.0213004484304933</v>
      </c>
      <c r="AW97" s="11" t="n">
        <v>39958</v>
      </c>
      <c r="AX97" s="2" t="n">
        <v>11.68</v>
      </c>
      <c r="AY97" s="12" t="n">
        <v>0.0400712377560106</v>
      </c>
    </row>
    <row r="98" customFormat="false" ht="12.75" hidden="false" customHeight="false" outlineLevel="0" collapsed="false">
      <c r="A98" s="13" t="n">
        <v>35572</v>
      </c>
      <c r="B98" s="2" t="n">
        <v>17.548</v>
      </c>
      <c r="C98" s="12" t="n">
        <v>0.0299935434642251</v>
      </c>
      <c r="D98" s="12"/>
      <c r="E98" s="11" t="n">
        <v>35937</v>
      </c>
      <c r="F98" s="2" t="n">
        <v>23.771</v>
      </c>
      <c r="G98" s="12" t="n">
        <v>0.000547184106406418</v>
      </c>
      <c r="H98" s="12"/>
      <c r="I98" s="11" t="n">
        <v>36301</v>
      </c>
      <c r="J98" s="2" t="n">
        <v>22.069</v>
      </c>
      <c r="K98" s="12" t="n">
        <v>0.00268059972739643</v>
      </c>
      <c r="L98" s="12"/>
      <c r="M98" s="11" t="n">
        <v>36664</v>
      </c>
      <c r="N98" s="2" t="n">
        <v>26.706</v>
      </c>
      <c r="O98" s="12" t="n">
        <v>-0.0148281285104471</v>
      </c>
      <c r="Q98" s="11" t="n">
        <v>37032</v>
      </c>
      <c r="R98" s="2" t="n">
        <v>16.44</v>
      </c>
      <c r="S98" s="12" t="n">
        <v>0.016069221260816</v>
      </c>
      <c r="U98" s="11" t="n">
        <v>37400</v>
      </c>
      <c r="V98" s="2" t="n">
        <v>17.78</v>
      </c>
      <c r="W98" s="12" t="n">
        <v>-0.0209251101321586</v>
      </c>
      <c r="Y98" s="11" t="n">
        <v>37767</v>
      </c>
      <c r="Z98" s="2" t="n">
        <v>9.12</v>
      </c>
      <c r="AA98" s="12" t="n">
        <v>0.0066225165562912</v>
      </c>
      <c r="AC98" s="11" t="n">
        <v>38127</v>
      </c>
      <c r="AD98" s="2" t="n">
        <v>10</v>
      </c>
      <c r="AE98" s="12" t="n">
        <v>-0.0566037735849057</v>
      </c>
      <c r="AG98" s="11" t="n">
        <v>38495</v>
      </c>
      <c r="AH98" s="2" t="n">
        <v>13.92</v>
      </c>
      <c r="AI98" s="12" t="n">
        <v>-0.00854700854700852</v>
      </c>
      <c r="AK98" s="11" t="n">
        <v>38860</v>
      </c>
      <c r="AL98" s="2" t="n">
        <v>17.1</v>
      </c>
      <c r="AM98" s="12" t="n">
        <v>0.0301204819277108</v>
      </c>
      <c r="AO98" s="11" t="n">
        <v>39220</v>
      </c>
      <c r="AP98" s="2" t="n">
        <v>22</v>
      </c>
      <c r="AQ98" s="12" t="n">
        <v>-0.00632339656729908</v>
      </c>
      <c r="AS98" s="11" t="n">
        <v>39594</v>
      </c>
      <c r="AT98" s="2" t="n">
        <v>17.78</v>
      </c>
      <c r="AU98" s="12" t="n">
        <v>-0.0241492864983534</v>
      </c>
      <c r="AW98" s="11" t="n">
        <v>39959</v>
      </c>
      <c r="AX98" s="2" t="n">
        <v>11.71</v>
      </c>
      <c r="AY98" s="12" t="n">
        <v>0.00256849315068508</v>
      </c>
    </row>
    <row r="99" customFormat="false" ht="12.75" hidden="false" customHeight="false" outlineLevel="0" collapsed="false">
      <c r="A99" s="13" t="n">
        <v>35573</v>
      </c>
      <c r="B99" s="2" t="n">
        <v>18.582</v>
      </c>
      <c r="C99" s="12" t="n">
        <v>0.0589240939138362</v>
      </c>
      <c r="D99" s="12"/>
      <c r="E99" s="11" t="n">
        <v>35940</v>
      </c>
      <c r="F99" s="2" t="n">
        <v>23.758</v>
      </c>
      <c r="G99" s="12" t="n">
        <v>-0.000546884859703112</v>
      </c>
      <c r="H99" s="12"/>
      <c r="I99" s="11" t="n">
        <v>36304</v>
      </c>
      <c r="J99" s="2" t="n">
        <v>21.717</v>
      </c>
      <c r="K99" s="12" t="n">
        <v>-0.015949975078164</v>
      </c>
      <c r="L99" s="12"/>
      <c r="M99" s="11" t="n">
        <v>36665</v>
      </c>
      <c r="N99" s="2" t="n">
        <v>27.645</v>
      </c>
      <c r="O99" s="12" t="n">
        <v>-0.0339663591969615</v>
      </c>
      <c r="Q99" s="11" t="n">
        <v>37033</v>
      </c>
      <c r="R99" s="2" t="n">
        <v>16.12</v>
      </c>
      <c r="S99" s="12" t="n">
        <v>-0.0194647201946472</v>
      </c>
      <c r="U99" s="11" t="n">
        <v>37403</v>
      </c>
      <c r="V99" s="2" t="n">
        <v>17.4</v>
      </c>
      <c r="W99" s="12" t="n">
        <v>-0.0213723284589428</v>
      </c>
      <c r="Y99" s="11" t="n">
        <v>37768</v>
      </c>
      <c r="Z99" s="2" t="n">
        <v>9.08</v>
      </c>
      <c r="AA99" s="12" t="n">
        <v>-0.0043859649122806</v>
      </c>
      <c r="AC99" s="11" t="n">
        <v>38128</v>
      </c>
      <c r="AD99" s="2" t="n">
        <v>10</v>
      </c>
      <c r="AE99" s="12" t="n">
        <v>0</v>
      </c>
      <c r="AG99" s="11" t="n">
        <v>38496</v>
      </c>
      <c r="AH99" s="2" t="n">
        <v>13.86</v>
      </c>
      <c r="AI99" s="12" t="n">
        <v>-0.00431034482758619</v>
      </c>
      <c r="AK99" s="11" t="n">
        <v>38861</v>
      </c>
      <c r="AL99" s="2" t="n">
        <v>16.4</v>
      </c>
      <c r="AM99" s="12" t="n">
        <v>-0.0409356725146201</v>
      </c>
      <c r="AO99" s="11" t="n">
        <v>39223</v>
      </c>
      <c r="AP99" s="2" t="n">
        <v>22.34</v>
      </c>
      <c r="AQ99" s="12" t="n">
        <v>0.0154545454545454</v>
      </c>
      <c r="AS99" s="11" t="n">
        <v>39595</v>
      </c>
      <c r="AT99" s="2" t="n">
        <v>17.62</v>
      </c>
      <c r="AU99" s="12" t="n">
        <v>-0.00899887514060738</v>
      </c>
      <c r="AW99" s="11" t="n">
        <v>39960</v>
      </c>
      <c r="AX99" s="2" t="n">
        <v>11.95</v>
      </c>
      <c r="AY99" s="12" t="n">
        <v>0.0204953031596924</v>
      </c>
    </row>
    <row r="100" customFormat="false" ht="12.75" hidden="false" customHeight="false" outlineLevel="0" collapsed="false">
      <c r="A100" s="13" t="n">
        <v>35577</v>
      </c>
      <c r="B100" s="2" t="n">
        <v>17.941</v>
      </c>
      <c r="C100" s="12" t="n">
        <v>-0.0344957485738888</v>
      </c>
      <c r="D100" s="12"/>
      <c r="E100" s="11" t="n">
        <v>35941</v>
      </c>
      <c r="F100" s="2" t="n">
        <v>23.481</v>
      </c>
      <c r="G100" s="12" t="n">
        <v>-0.0116592305749641</v>
      </c>
      <c r="H100" s="12"/>
      <c r="I100" s="11" t="n">
        <v>36305</v>
      </c>
      <c r="J100" s="2" t="n">
        <v>20.983</v>
      </c>
      <c r="K100" s="12" t="n">
        <v>-0.0337984067781</v>
      </c>
      <c r="L100" s="12"/>
      <c r="M100" s="11" t="n">
        <v>36668</v>
      </c>
      <c r="N100" s="2" t="n">
        <v>27.175</v>
      </c>
      <c r="O100" s="12" t="n">
        <v>0.0172953081876726</v>
      </c>
      <c r="Q100" s="11" t="n">
        <v>37034</v>
      </c>
      <c r="R100" s="2" t="n">
        <v>16.48</v>
      </c>
      <c r="S100" s="12" t="n">
        <v>0.0223325062034738</v>
      </c>
      <c r="U100" s="11" t="n">
        <v>37404</v>
      </c>
      <c r="V100" s="2" t="n">
        <v>17.4</v>
      </c>
      <c r="W100" s="12" t="n">
        <v>0</v>
      </c>
      <c r="Y100" s="11" t="n">
        <v>37769</v>
      </c>
      <c r="Z100" s="2" t="n">
        <v>8.94</v>
      </c>
      <c r="AA100" s="12" t="n">
        <v>-0.0154185022026432</v>
      </c>
      <c r="AC100" s="11" t="n">
        <v>38131</v>
      </c>
      <c r="AD100" s="2" t="n">
        <v>9.82</v>
      </c>
      <c r="AE100" s="12" t="n">
        <v>-0.018</v>
      </c>
      <c r="AG100" s="11" t="n">
        <v>38497</v>
      </c>
      <c r="AH100" s="2" t="n">
        <v>14.02</v>
      </c>
      <c r="AI100" s="12" t="n">
        <v>0.0115440115440115</v>
      </c>
      <c r="AK100" s="11" t="n">
        <v>38862</v>
      </c>
      <c r="AL100" s="2" t="n">
        <v>16.5</v>
      </c>
      <c r="AM100" s="12" t="n">
        <v>0.00609756097560976</v>
      </c>
      <c r="AO100" s="11" t="n">
        <v>39224</v>
      </c>
      <c r="AP100" s="2" t="n">
        <v>22.32</v>
      </c>
      <c r="AQ100" s="12" t="n">
        <v>-0.000895255147717045</v>
      </c>
      <c r="AS100" s="11" t="n">
        <v>39596</v>
      </c>
      <c r="AT100" s="2" t="n">
        <v>18.2</v>
      </c>
      <c r="AU100" s="12" t="n">
        <v>0.0329171396140748</v>
      </c>
      <c r="AW100" s="11" t="n">
        <v>39961</v>
      </c>
      <c r="AX100" s="2" t="n">
        <v>11.85</v>
      </c>
      <c r="AY100" s="12" t="n">
        <v>-0.00836820083682011</v>
      </c>
    </row>
    <row r="101" customFormat="false" ht="12.75" hidden="false" customHeight="false" outlineLevel="0" collapsed="false">
      <c r="A101" s="13" t="n">
        <v>35578</v>
      </c>
      <c r="B101" s="2" t="n">
        <v>17.888</v>
      </c>
      <c r="C101" s="12" t="n">
        <v>-0.00295412741764656</v>
      </c>
      <c r="D101" s="12"/>
      <c r="E101" s="11" t="n">
        <v>35942</v>
      </c>
      <c r="F101" s="2" t="n">
        <v>22.45</v>
      </c>
      <c r="G101" s="12" t="n">
        <v>-0.0439078403815852</v>
      </c>
      <c r="H101" s="12"/>
      <c r="I101" s="11" t="n">
        <v>36306</v>
      </c>
      <c r="J101" s="2" t="n">
        <v>20.22</v>
      </c>
      <c r="K101" s="12" t="n">
        <v>-0.0363627698613164</v>
      </c>
      <c r="L101" s="12"/>
      <c r="M101" s="11" t="n">
        <v>36669</v>
      </c>
      <c r="N101" s="2" t="n">
        <v>27.704</v>
      </c>
      <c r="O101" s="12" t="n">
        <v>-0.0190947155645395</v>
      </c>
      <c r="Q101" s="11" t="n">
        <v>37035</v>
      </c>
      <c r="R101" s="2" t="n">
        <v>16.84</v>
      </c>
      <c r="S101" s="12" t="n">
        <v>0.0218446601941746</v>
      </c>
      <c r="U101" s="11" t="n">
        <v>37405</v>
      </c>
      <c r="V101" s="2" t="n">
        <v>17.3</v>
      </c>
      <c r="W101" s="12" t="n">
        <v>-0.00574712643678144</v>
      </c>
      <c r="Y101" s="11" t="n">
        <v>37770</v>
      </c>
      <c r="Z101" s="2" t="n">
        <v>9.04</v>
      </c>
      <c r="AA101" s="12" t="n">
        <v>0.0111856823266219</v>
      </c>
      <c r="AC101" s="11" t="n">
        <v>38132</v>
      </c>
      <c r="AD101" s="2" t="n">
        <v>9.78</v>
      </c>
      <c r="AE101" s="12" t="n">
        <v>-0.00407331975560088</v>
      </c>
      <c r="AG101" s="11" t="n">
        <v>38498</v>
      </c>
      <c r="AH101" s="2" t="n">
        <v>14.98</v>
      </c>
      <c r="AI101" s="12" t="n">
        <v>0.0684736091298146</v>
      </c>
      <c r="AK101" s="11" t="n">
        <v>38863</v>
      </c>
      <c r="AL101" s="2" t="n">
        <v>16.7</v>
      </c>
      <c r="AM101" s="12" t="n">
        <v>0.012121212121212</v>
      </c>
      <c r="AO101" s="11" t="n">
        <v>39225</v>
      </c>
      <c r="AP101" s="2" t="n">
        <v>22.9</v>
      </c>
      <c r="AQ101" s="12" t="n">
        <v>0.0259856630824371</v>
      </c>
      <c r="AS101" s="11" t="n">
        <v>39597</v>
      </c>
      <c r="AT101" s="2" t="n">
        <v>17.86</v>
      </c>
      <c r="AU101" s="12" t="n">
        <v>-0.0186813186813187</v>
      </c>
      <c r="AW101" s="11" t="n">
        <v>39962</v>
      </c>
      <c r="AX101" s="2" t="n">
        <v>11.47</v>
      </c>
      <c r="AY101" s="12" t="n">
        <v>-0.0320675105485231</v>
      </c>
    </row>
    <row r="102" customFormat="false" ht="12.75" hidden="false" customHeight="false" outlineLevel="0" collapsed="false">
      <c r="A102" s="13" t="n">
        <v>35579</v>
      </c>
      <c r="B102" s="2" t="n">
        <v>18.072</v>
      </c>
      <c r="C102" s="12" t="n">
        <v>0.0102862254025042</v>
      </c>
      <c r="D102" s="12"/>
      <c r="E102" s="11" t="n">
        <v>35943</v>
      </c>
      <c r="F102" s="2" t="n">
        <v>22.583</v>
      </c>
      <c r="G102" s="12" t="n">
        <v>0.00592427616926505</v>
      </c>
      <c r="H102" s="12"/>
      <c r="I102" s="11" t="n">
        <v>36307</v>
      </c>
      <c r="J102" s="2" t="n">
        <v>19.985</v>
      </c>
      <c r="K102" s="12" t="n">
        <v>-0.01162215628091</v>
      </c>
      <c r="L102" s="12"/>
      <c r="M102" s="11" t="n">
        <v>36670</v>
      </c>
      <c r="N102" s="2" t="n">
        <v>27.278</v>
      </c>
      <c r="O102" s="12" t="n">
        <v>0.0156169807170614</v>
      </c>
      <c r="Q102" s="11" t="n">
        <v>37036</v>
      </c>
      <c r="R102" s="2" t="n">
        <v>17.24</v>
      </c>
      <c r="S102" s="12" t="n">
        <v>0.02375296912114</v>
      </c>
      <c r="U102" s="11" t="n">
        <v>37406</v>
      </c>
      <c r="V102" s="2" t="n">
        <v>17.04</v>
      </c>
      <c r="W102" s="12" t="n">
        <v>-0.0150289017341041</v>
      </c>
      <c r="Y102" s="11" t="n">
        <v>37771</v>
      </c>
      <c r="Z102" s="2" t="n">
        <v>8.92</v>
      </c>
      <c r="AA102" s="12" t="n">
        <v>-0.0132743362831858</v>
      </c>
      <c r="AC102" s="11" t="n">
        <v>38133</v>
      </c>
      <c r="AD102" s="2" t="n">
        <v>9.96</v>
      </c>
      <c r="AE102" s="12" t="n">
        <v>0.0184049079754602</v>
      </c>
      <c r="AG102" s="11" t="n">
        <v>38499</v>
      </c>
      <c r="AH102" s="2" t="n">
        <v>14.74</v>
      </c>
      <c r="AI102" s="12" t="n">
        <v>-0.0160213618157543</v>
      </c>
      <c r="AK102" s="11" t="n">
        <v>38866</v>
      </c>
      <c r="AL102" s="2" t="n">
        <v>17</v>
      </c>
      <c r="AM102" s="12" t="n">
        <v>0.0179640718562875</v>
      </c>
      <c r="AO102" s="11" t="n">
        <v>39226</v>
      </c>
      <c r="AP102" s="2" t="n">
        <v>22.66</v>
      </c>
      <c r="AQ102" s="12" t="n">
        <v>-0.0104803493449781</v>
      </c>
      <c r="AS102" s="11" t="n">
        <v>39598</v>
      </c>
      <c r="AT102" s="2" t="n">
        <v>18</v>
      </c>
      <c r="AU102" s="12" t="n">
        <v>0.0078387458006719</v>
      </c>
      <c r="AW102" s="11" t="n">
        <v>39965</v>
      </c>
      <c r="AX102" s="2" t="n">
        <v>11.58</v>
      </c>
      <c r="AY102" s="12" t="n">
        <v>0.00959023539668702</v>
      </c>
    </row>
    <row r="103" customFormat="false" ht="12.75" hidden="false" customHeight="false" outlineLevel="0" collapsed="false">
      <c r="A103" s="13" t="n">
        <v>35580</v>
      </c>
      <c r="B103" s="2" t="n">
        <v>17.81</v>
      </c>
      <c r="C103" s="12" t="n">
        <v>-0.0144975652943781</v>
      </c>
      <c r="D103" s="12"/>
      <c r="E103" s="11" t="n">
        <v>35944</v>
      </c>
      <c r="F103" s="2" t="n">
        <v>23.639</v>
      </c>
      <c r="G103" s="12" t="n">
        <v>0.0467608377983439</v>
      </c>
      <c r="H103" s="12"/>
      <c r="I103" s="11" t="n">
        <v>36308</v>
      </c>
      <c r="J103" s="2" t="n">
        <v>19.809</v>
      </c>
      <c r="K103" s="12" t="n">
        <v>-0.00880660495371521</v>
      </c>
      <c r="L103" s="12"/>
      <c r="M103" s="11" t="n">
        <v>36671</v>
      </c>
      <c r="N103" s="2" t="n">
        <v>26.897</v>
      </c>
      <c r="O103" s="12" t="n">
        <v>0.0141651485295757</v>
      </c>
      <c r="Q103" s="11" t="n">
        <v>37039</v>
      </c>
      <c r="R103" s="2" t="n">
        <v>17.08</v>
      </c>
      <c r="S103" s="12" t="n">
        <v>-0.00928074245939681</v>
      </c>
      <c r="U103" s="11" t="n">
        <v>37407</v>
      </c>
      <c r="V103" s="2" t="n">
        <v>17.28</v>
      </c>
      <c r="W103" s="12" t="n">
        <v>0.0140845070422537</v>
      </c>
      <c r="Y103" s="11" t="n">
        <v>37774</v>
      </c>
      <c r="Z103" s="2" t="n">
        <v>9.7</v>
      </c>
      <c r="AA103" s="12" t="n">
        <v>0.0874439461883407</v>
      </c>
      <c r="AC103" s="11" t="n">
        <v>38134</v>
      </c>
      <c r="AD103" s="2" t="n">
        <v>10.44</v>
      </c>
      <c r="AE103" s="12" t="n">
        <v>0.0481927710843373</v>
      </c>
      <c r="AG103" s="11" t="n">
        <v>38502</v>
      </c>
      <c r="AH103" s="2" t="n">
        <v>14.76</v>
      </c>
      <c r="AI103" s="12" t="n">
        <v>0.00135685210312064</v>
      </c>
      <c r="AK103" s="11" t="n">
        <v>38867</v>
      </c>
      <c r="AL103" s="2" t="n">
        <v>17</v>
      </c>
      <c r="AM103" s="12" t="n">
        <v>0</v>
      </c>
      <c r="AO103" s="11" t="n">
        <v>39227</v>
      </c>
      <c r="AP103" s="2" t="n">
        <v>22.7</v>
      </c>
      <c r="AQ103" s="12" t="n">
        <v>0.00176522506619592</v>
      </c>
      <c r="AS103" s="11" t="n">
        <v>39601</v>
      </c>
      <c r="AT103" s="2" t="n">
        <v>18.06</v>
      </c>
      <c r="AU103" s="12" t="n">
        <v>0.00333333333333319</v>
      </c>
      <c r="AW103" s="11" t="n">
        <v>39966</v>
      </c>
      <c r="AX103" s="2" t="n">
        <v>11.67</v>
      </c>
      <c r="AY103" s="12" t="n">
        <v>0.00777202072538863</v>
      </c>
    </row>
    <row r="104" customFormat="false" ht="12.75" hidden="false" customHeight="false" outlineLevel="0" collapsed="false">
      <c r="A104" s="13" t="n">
        <v>35583</v>
      </c>
      <c r="B104" s="2" t="n">
        <v>18.857</v>
      </c>
      <c r="C104" s="12" t="n">
        <v>0.0587871982032566</v>
      </c>
      <c r="D104" s="12"/>
      <c r="E104" s="11" t="n">
        <v>35947</v>
      </c>
      <c r="F104" s="2" t="n">
        <v>22.847</v>
      </c>
      <c r="G104" s="12" t="n">
        <v>-0.0335039553280595</v>
      </c>
      <c r="H104" s="12"/>
      <c r="I104" s="11" t="n">
        <v>36312</v>
      </c>
      <c r="J104" s="2" t="n">
        <v>21.012</v>
      </c>
      <c r="K104" s="12" t="n">
        <v>0.0607299712252007</v>
      </c>
      <c r="L104" s="12"/>
      <c r="M104" s="11" t="n">
        <v>36672</v>
      </c>
      <c r="N104" s="2" t="n">
        <v>26.676</v>
      </c>
      <c r="O104" s="12" t="n">
        <v>0.00828460038986356</v>
      </c>
      <c r="Q104" s="11" t="n">
        <v>37040</v>
      </c>
      <c r="R104" s="2" t="n">
        <v>16.62</v>
      </c>
      <c r="S104" s="12" t="n">
        <v>-0.0269320843091333</v>
      </c>
      <c r="U104" s="11" t="n">
        <v>37410</v>
      </c>
      <c r="V104" s="2" t="n">
        <v>17.32</v>
      </c>
      <c r="W104" s="12" t="n">
        <v>0.00231481481481466</v>
      </c>
      <c r="Y104" s="11" t="n">
        <v>37775</v>
      </c>
      <c r="Z104" s="2" t="n">
        <v>9.66</v>
      </c>
      <c r="AA104" s="12" t="n">
        <v>-0.00412371134020606</v>
      </c>
      <c r="AC104" s="11" t="n">
        <v>38135</v>
      </c>
      <c r="AD104" s="2" t="n">
        <v>10.78</v>
      </c>
      <c r="AE104" s="12" t="n">
        <v>0.0325670498084292</v>
      </c>
      <c r="AG104" s="11" t="n">
        <v>38503</v>
      </c>
      <c r="AH104" s="2" t="n">
        <v>14.52</v>
      </c>
      <c r="AI104" s="12" t="n">
        <v>-0.016260162601626</v>
      </c>
      <c r="AK104" s="11" t="n">
        <v>38868</v>
      </c>
      <c r="AL104" s="2" t="n">
        <v>17.3</v>
      </c>
      <c r="AM104" s="12" t="n">
        <v>0.0176470588235294</v>
      </c>
      <c r="AO104" s="11" t="n">
        <v>39231</v>
      </c>
      <c r="AP104" s="2" t="n">
        <v>23.1</v>
      </c>
      <c r="AQ104" s="12" t="n">
        <v>0.0176211453744495</v>
      </c>
      <c r="AS104" s="11" t="n">
        <v>39602</v>
      </c>
      <c r="AT104" s="2" t="n">
        <v>18.6</v>
      </c>
      <c r="AU104" s="12" t="n">
        <v>0.0299003322259137</v>
      </c>
      <c r="AW104" s="11" t="n">
        <v>39967</v>
      </c>
      <c r="AX104" s="2" t="n">
        <v>12.3</v>
      </c>
      <c r="AY104" s="12" t="n">
        <v>0.0539845758354756</v>
      </c>
    </row>
    <row r="105" customFormat="false" ht="12.75" hidden="false" customHeight="false" outlineLevel="0" collapsed="false">
      <c r="A105" s="13" t="n">
        <v>35584</v>
      </c>
      <c r="B105" s="2" t="n">
        <v>19.381</v>
      </c>
      <c r="C105" s="12" t="n">
        <v>0.0277880893037068</v>
      </c>
      <c r="D105" s="12"/>
      <c r="E105" s="11" t="n">
        <v>35948</v>
      </c>
      <c r="F105" s="2" t="n">
        <v>23.098</v>
      </c>
      <c r="G105" s="12" t="n">
        <v>0.0109861250930099</v>
      </c>
      <c r="H105" s="12"/>
      <c r="I105" s="11" t="n">
        <v>36313</v>
      </c>
      <c r="J105" s="2" t="n">
        <v>20.69</v>
      </c>
      <c r="K105" s="12" t="n">
        <v>-0.0153245764325147</v>
      </c>
      <c r="L105" s="12"/>
      <c r="M105" s="11" t="n">
        <v>36675</v>
      </c>
      <c r="N105" s="2" t="n">
        <v>27.087</v>
      </c>
      <c r="O105" s="12" t="n">
        <v>-0.0151733303798871</v>
      </c>
      <c r="Q105" s="11" t="n">
        <v>37041</v>
      </c>
      <c r="R105" s="2" t="n">
        <v>16.46</v>
      </c>
      <c r="S105" s="12" t="n">
        <v>-0.00962695547533099</v>
      </c>
      <c r="U105" s="11" t="n">
        <v>37411</v>
      </c>
      <c r="V105" s="2" t="n">
        <v>17.34</v>
      </c>
      <c r="W105" s="12" t="n">
        <v>0.00115473441108538</v>
      </c>
      <c r="Y105" s="11" t="n">
        <v>37776</v>
      </c>
      <c r="Z105" s="2" t="n">
        <v>10</v>
      </c>
      <c r="AA105" s="12" t="n">
        <v>0.0351966873706004</v>
      </c>
      <c r="AC105" s="11" t="n">
        <v>38139</v>
      </c>
      <c r="AD105" s="2" t="n">
        <v>10.6</v>
      </c>
      <c r="AE105" s="12" t="n">
        <v>-0.0166975881261595</v>
      </c>
      <c r="AG105" s="11" t="n">
        <v>38504</v>
      </c>
      <c r="AH105" s="2" t="n">
        <v>14.74</v>
      </c>
      <c r="AI105" s="12" t="n">
        <v>0.0151515151515151</v>
      </c>
      <c r="AK105" s="11" t="n">
        <v>38869</v>
      </c>
      <c r="AL105" s="2" t="n">
        <v>17.24</v>
      </c>
      <c r="AM105" s="12" t="n">
        <v>-0.00346820809248571</v>
      </c>
      <c r="AO105" s="11" t="n">
        <v>39232</v>
      </c>
      <c r="AP105" s="2" t="n">
        <v>23.4</v>
      </c>
      <c r="AQ105" s="12" t="n">
        <v>0.0129870129870129</v>
      </c>
      <c r="AS105" s="11" t="n">
        <v>39603</v>
      </c>
      <c r="AT105" s="2" t="n">
        <v>18.1</v>
      </c>
      <c r="AU105" s="12" t="n">
        <v>-0.0268817204301075</v>
      </c>
      <c r="AW105" s="11" t="n">
        <v>39968</v>
      </c>
      <c r="AX105" s="2" t="n">
        <v>12.2</v>
      </c>
      <c r="AY105" s="12" t="n">
        <v>-0.00813008130081316</v>
      </c>
    </row>
    <row r="106" customFormat="false" ht="12.75" hidden="false" customHeight="false" outlineLevel="0" collapsed="false">
      <c r="A106" s="13" t="n">
        <v>35585</v>
      </c>
      <c r="B106" s="2" t="n">
        <v>18.857</v>
      </c>
      <c r="C106" s="12" t="n">
        <v>-0.027036788607399</v>
      </c>
      <c r="D106" s="12"/>
      <c r="E106" s="11" t="n">
        <v>35949</v>
      </c>
      <c r="F106" s="2" t="n">
        <v>22.926</v>
      </c>
      <c r="G106" s="12" t="n">
        <v>-0.00744653216728719</v>
      </c>
      <c r="H106" s="12"/>
      <c r="I106" s="11" t="n">
        <v>36314</v>
      </c>
      <c r="J106" s="2" t="n">
        <v>21.717</v>
      </c>
      <c r="K106" s="12" t="n">
        <v>0.0496375060415659</v>
      </c>
      <c r="L106" s="12"/>
      <c r="M106" s="11" t="n">
        <v>36676</v>
      </c>
      <c r="N106" s="2" t="n">
        <v>26.456</v>
      </c>
      <c r="O106" s="12" t="n">
        <v>0.0238509222860599</v>
      </c>
      <c r="Q106" s="11" t="n">
        <v>37042</v>
      </c>
      <c r="R106" s="2" t="n">
        <v>16.48</v>
      </c>
      <c r="S106" s="12" t="n">
        <v>0.00121506682867545</v>
      </c>
      <c r="U106" s="11" t="n">
        <v>37412</v>
      </c>
      <c r="V106" s="2" t="n">
        <v>17.68</v>
      </c>
      <c r="W106" s="12" t="n">
        <v>0.0196078431372548</v>
      </c>
      <c r="Y106" s="11" t="n">
        <v>37777</v>
      </c>
      <c r="Z106" s="2" t="n">
        <v>10.02</v>
      </c>
      <c r="AA106" s="12" t="n">
        <v>0.002</v>
      </c>
      <c r="AC106" s="11" t="n">
        <v>38140</v>
      </c>
      <c r="AD106" s="2" t="n">
        <v>10.5</v>
      </c>
      <c r="AE106" s="12" t="n">
        <v>-0.00943396226415094</v>
      </c>
      <c r="AG106" s="11" t="n">
        <v>38505</v>
      </c>
      <c r="AH106" s="2" t="n">
        <v>14.82</v>
      </c>
      <c r="AI106" s="12" t="n">
        <v>0.00542740841248302</v>
      </c>
      <c r="AK106" s="11" t="n">
        <v>38870</v>
      </c>
      <c r="AL106" s="2" t="n">
        <v>17.34</v>
      </c>
      <c r="AM106" s="12" t="n">
        <v>0.00580046403712298</v>
      </c>
      <c r="AO106" s="11" t="n">
        <v>39233</v>
      </c>
      <c r="AP106" s="2" t="n">
        <v>23.7</v>
      </c>
      <c r="AQ106" s="12" t="n">
        <v>0.0128205128205128</v>
      </c>
      <c r="AS106" s="11" t="n">
        <v>39604</v>
      </c>
      <c r="AT106" s="2" t="n">
        <v>18.14</v>
      </c>
      <c r="AU106" s="12" t="n">
        <v>0.00220994475138125</v>
      </c>
      <c r="AW106" s="11" t="n">
        <v>39969</v>
      </c>
      <c r="AX106" s="2" t="n">
        <v>12.34</v>
      </c>
      <c r="AY106" s="12" t="n">
        <v>0.0114754098360657</v>
      </c>
    </row>
    <row r="107" customFormat="false" ht="12.75" hidden="false" customHeight="false" outlineLevel="0" collapsed="false">
      <c r="A107" s="13" t="n">
        <v>35586</v>
      </c>
      <c r="B107" s="2" t="n">
        <v>18.7</v>
      </c>
      <c r="C107" s="12" t="n">
        <v>-0.00832582065015641</v>
      </c>
      <c r="D107" s="12"/>
      <c r="E107" s="11" t="n">
        <v>35950</v>
      </c>
      <c r="F107" s="2" t="n">
        <v>23.19</v>
      </c>
      <c r="G107" s="12" t="n">
        <v>0.0115153101282388</v>
      </c>
      <c r="H107" s="12"/>
      <c r="I107" s="11" t="n">
        <v>36315</v>
      </c>
      <c r="J107" s="2" t="n">
        <v>21.438</v>
      </c>
      <c r="K107" s="12" t="n">
        <v>-0.0128470783257356</v>
      </c>
      <c r="L107" s="12"/>
      <c r="M107" s="11" t="n">
        <v>36677</v>
      </c>
      <c r="N107" s="2" t="n">
        <v>26.119</v>
      </c>
      <c r="O107" s="12" t="n">
        <v>0.0129024847811938</v>
      </c>
      <c r="Q107" s="11" t="n">
        <v>37043</v>
      </c>
      <c r="R107" s="2" t="n">
        <v>16.14</v>
      </c>
      <c r="S107" s="12" t="n">
        <v>-0.020631067961165</v>
      </c>
      <c r="U107" s="11" t="n">
        <v>37413</v>
      </c>
      <c r="V107" s="2" t="n">
        <v>17.96</v>
      </c>
      <c r="W107" s="12" t="n">
        <v>0.0158371040723984</v>
      </c>
      <c r="Y107" s="11" t="n">
        <v>37778</v>
      </c>
      <c r="Z107" s="2" t="n">
        <v>10.44</v>
      </c>
      <c r="AA107" s="12" t="n">
        <v>0.0419161676646707</v>
      </c>
      <c r="AC107" s="11" t="n">
        <v>38141</v>
      </c>
      <c r="AD107" s="2" t="n">
        <v>10.68</v>
      </c>
      <c r="AE107" s="12" t="n">
        <v>0.0171428571428571</v>
      </c>
      <c r="AG107" s="11" t="n">
        <v>38506</v>
      </c>
      <c r="AH107" s="2" t="n">
        <v>15.1</v>
      </c>
      <c r="AI107" s="12" t="n">
        <v>0.0188933873144399</v>
      </c>
      <c r="AK107" s="11" t="n">
        <v>38873</v>
      </c>
      <c r="AL107" s="2" t="n">
        <v>16.86</v>
      </c>
      <c r="AM107" s="12" t="n">
        <v>-0.027681660899654</v>
      </c>
      <c r="AO107" s="11" t="n">
        <v>39234</v>
      </c>
      <c r="AP107" s="2" t="n">
        <v>23.9</v>
      </c>
      <c r="AQ107" s="12" t="n">
        <v>0.00843881856540074</v>
      </c>
      <c r="AS107" s="11" t="n">
        <v>39605</v>
      </c>
      <c r="AT107" s="2" t="n">
        <v>18</v>
      </c>
      <c r="AU107" s="12" t="n">
        <v>-0.00771775082690196</v>
      </c>
      <c r="AW107" s="11" t="n">
        <v>39973</v>
      </c>
      <c r="AX107" s="2" t="n">
        <v>11.88</v>
      </c>
      <c r="AY107" s="12" t="n">
        <v>-0.0372771474878444</v>
      </c>
    </row>
    <row r="108" customFormat="false" ht="12.75" hidden="false" customHeight="false" outlineLevel="0" collapsed="false">
      <c r="A108" s="13" t="n">
        <v>35587</v>
      </c>
      <c r="B108" s="2" t="n">
        <v>18.242</v>
      </c>
      <c r="C108" s="12" t="n">
        <v>-0.0244919786096256</v>
      </c>
      <c r="D108" s="12"/>
      <c r="E108" s="11" t="n">
        <v>35951</v>
      </c>
      <c r="F108" s="2" t="n">
        <v>22.952</v>
      </c>
      <c r="G108" s="12" t="n">
        <v>-0.0102630444156966</v>
      </c>
      <c r="H108" s="12"/>
      <c r="I108" s="11" t="n">
        <v>36318</v>
      </c>
      <c r="J108" s="2" t="n">
        <v>21.996</v>
      </c>
      <c r="K108" s="12" t="n">
        <v>0.0260285474391269</v>
      </c>
      <c r="L108" s="12"/>
      <c r="M108" s="11" t="n">
        <v>36678</v>
      </c>
      <c r="N108" s="2" t="n">
        <v>25.957</v>
      </c>
      <c r="O108" s="12" t="n">
        <v>0.00624109103517356</v>
      </c>
      <c r="Q108" s="11" t="n">
        <v>37047</v>
      </c>
      <c r="R108" s="2" t="n">
        <v>16.02</v>
      </c>
      <c r="S108" s="12" t="n">
        <v>-0.00743494423791824</v>
      </c>
      <c r="U108" s="11" t="n">
        <v>37414</v>
      </c>
      <c r="V108" s="2" t="n">
        <v>17.74</v>
      </c>
      <c r="W108" s="12" t="n">
        <v>-0.0122494432071271</v>
      </c>
      <c r="Y108" s="11" t="n">
        <v>37781</v>
      </c>
      <c r="Z108" s="2" t="n">
        <v>10.7</v>
      </c>
      <c r="AA108" s="12" t="n">
        <v>0.024904214559387</v>
      </c>
      <c r="AC108" s="11" t="n">
        <v>38142</v>
      </c>
      <c r="AD108" s="2" t="n">
        <v>10.82</v>
      </c>
      <c r="AE108" s="12" t="n">
        <v>0.0131086142322099</v>
      </c>
      <c r="AG108" s="11" t="n">
        <v>38509</v>
      </c>
      <c r="AH108" s="2" t="n">
        <v>15.18</v>
      </c>
      <c r="AI108" s="12" t="n">
        <v>0.0052980132450331</v>
      </c>
      <c r="AK108" s="11" t="n">
        <v>38874</v>
      </c>
      <c r="AL108" s="2" t="n">
        <v>16.38</v>
      </c>
      <c r="AM108" s="12" t="n">
        <v>-0.0284697508896797</v>
      </c>
      <c r="AO108" s="11" t="n">
        <v>39237</v>
      </c>
      <c r="AP108" s="2" t="n">
        <v>23.24</v>
      </c>
      <c r="AQ108" s="12" t="n">
        <v>-0.0276150627615063</v>
      </c>
      <c r="AS108" s="11" t="n">
        <v>39608</v>
      </c>
      <c r="AT108" s="2" t="n">
        <v>17.66</v>
      </c>
      <c r="AU108" s="12" t="n">
        <v>-0.0188888888888888</v>
      </c>
      <c r="AW108" s="11" t="n">
        <v>39974</v>
      </c>
      <c r="AX108" s="2" t="n">
        <v>11.8</v>
      </c>
      <c r="AY108" s="12" t="n">
        <v>-0.0067340067340067</v>
      </c>
    </row>
    <row r="109" customFormat="false" ht="12.75" hidden="false" customHeight="false" outlineLevel="0" collapsed="false">
      <c r="A109" s="13" t="n">
        <v>35590</v>
      </c>
      <c r="B109" s="2" t="n">
        <v>18.085</v>
      </c>
      <c r="C109" s="12" t="n">
        <v>-0.00860651244381094</v>
      </c>
      <c r="D109" s="12"/>
      <c r="E109" s="11" t="n">
        <v>35955</v>
      </c>
      <c r="F109" s="2" t="n">
        <v>22.715</v>
      </c>
      <c r="G109" s="12" t="n">
        <v>-0.01032589752527</v>
      </c>
      <c r="H109" s="12"/>
      <c r="I109" s="11" t="n">
        <v>36319</v>
      </c>
      <c r="J109" s="2" t="n">
        <v>21.996</v>
      </c>
      <c r="K109" s="12" t="n">
        <v>0</v>
      </c>
      <c r="L109" s="12"/>
      <c r="M109" s="11" t="n">
        <v>36679</v>
      </c>
      <c r="N109" s="2" t="n">
        <v>25.635</v>
      </c>
      <c r="O109" s="12" t="n">
        <v>0.0125609518236784</v>
      </c>
      <c r="Q109" s="11" t="n">
        <v>37048</v>
      </c>
      <c r="R109" s="2" t="n">
        <v>16.32</v>
      </c>
      <c r="S109" s="12" t="n">
        <v>0.0187265917602997</v>
      </c>
      <c r="U109" s="11" t="n">
        <v>37417</v>
      </c>
      <c r="V109" s="2" t="n">
        <v>17.58</v>
      </c>
      <c r="W109" s="12" t="n">
        <v>-0.00901916572717021</v>
      </c>
      <c r="Y109" s="11" t="n">
        <v>37782</v>
      </c>
      <c r="Z109" s="2" t="n">
        <v>10.6</v>
      </c>
      <c r="AA109" s="12" t="n">
        <v>-0.00934579439252337</v>
      </c>
      <c r="AC109" s="11" t="n">
        <v>38145</v>
      </c>
      <c r="AD109" s="2" t="n">
        <v>10.6</v>
      </c>
      <c r="AE109" s="12" t="n">
        <v>-0.0203327171903882</v>
      </c>
      <c r="AG109" s="11" t="n">
        <v>38510</v>
      </c>
      <c r="AH109" s="2" t="n">
        <v>15.5</v>
      </c>
      <c r="AI109" s="12" t="n">
        <v>0.0210803689064558</v>
      </c>
      <c r="AK109" s="11" t="n">
        <v>38875</v>
      </c>
      <c r="AL109" s="2" t="n">
        <v>15.94</v>
      </c>
      <c r="AM109" s="12" t="n">
        <v>-0.0268620268620269</v>
      </c>
      <c r="AO109" s="11" t="n">
        <v>39238</v>
      </c>
      <c r="AP109" s="2" t="n">
        <v>23.14</v>
      </c>
      <c r="AQ109" s="12" t="n">
        <v>-0.00430292598967286</v>
      </c>
      <c r="AS109" s="11" t="n">
        <v>39609</v>
      </c>
      <c r="AT109" s="2" t="n">
        <v>17.1</v>
      </c>
      <c r="AU109" s="12" t="n">
        <v>-0.0317100792751981</v>
      </c>
      <c r="AW109" s="11" t="n">
        <v>39975</v>
      </c>
      <c r="AX109" s="2" t="n">
        <v>11.62</v>
      </c>
      <c r="AY109" s="12" t="n">
        <v>-0.0152542372881357</v>
      </c>
    </row>
    <row r="110" customFormat="false" ht="12.75" hidden="false" customHeight="false" outlineLevel="0" collapsed="false">
      <c r="A110" s="13" t="n">
        <v>35591</v>
      </c>
      <c r="B110" s="2" t="n">
        <v>18.609</v>
      </c>
      <c r="C110" s="12" t="n">
        <v>0.0289742880840476</v>
      </c>
      <c r="D110" s="12"/>
      <c r="E110" s="11" t="n">
        <v>35956</v>
      </c>
      <c r="F110" s="2" t="n">
        <v>22.2</v>
      </c>
      <c r="G110" s="12" t="n">
        <v>-0.0226722430112261</v>
      </c>
      <c r="H110" s="12"/>
      <c r="I110" s="11" t="n">
        <v>36320</v>
      </c>
      <c r="J110" s="2" t="n">
        <v>21.864</v>
      </c>
      <c r="K110" s="12" t="n">
        <v>-0.00600109110747404</v>
      </c>
      <c r="L110" s="12"/>
      <c r="M110" s="11" t="n">
        <v>36682</v>
      </c>
      <c r="N110" s="2" t="n">
        <v>25.679</v>
      </c>
      <c r="O110" s="12" t="n">
        <v>-0.00171346236224135</v>
      </c>
      <c r="Q110" s="11" t="n">
        <v>37049</v>
      </c>
      <c r="R110" s="2" t="n">
        <v>16.76</v>
      </c>
      <c r="S110" s="12" t="n">
        <v>0.0269607843137256</v>
      </c>
      <c r="U110" s="11" t="n">
        <v>37418</v>
      </c>
      <c r="V110" s="2" t="n">
        <v>17.74</v>
      </c>
      <c r="W110" s="12" t="n">
        <v>0.00910125142207052</v>
      </c>
      <c r="Y110" s="11" t="n">
        <v>37783</v>
      </c>
      <c r="Z110" s="2" t="n">
        <v>10.5</v>
      </c>
      <c r="AA110" s="12" t="n">
        <v>-0.00943396226415094</v>
      </c>
      <c r="AC110" s="11" t="n">
        <v>38146</v>
      </c>
      <c r="AD110" s="2" t="n">
        <v>10.52</v>
      </c>
      <c r="AE110" s="12" t="n">
        <v>-0.00754716981132075</v>
      </c>
      <c r="AG110" s="11" t="n">
        <v>38511</v>
      </c>
      <c r="AH110" s="2" t="n">
        <v>15.42</v>
      </c>
      <c r="AI110" s="12" t="n">
        <v>-0.00516129032258061</v>
      </c>
      <c r="AK110" s="11" t="n">
        <v>38876</v>
      </c>
      <c r="AL110" s="2" t="n">
        <v>16.2</v>
      </c>
      <c r="AM110" s="12" t="n">
        <v>0.0163111668757843</v>
      </c>
      <c r="AO110" s="11" t="n">
        <v>39239</v>
      </c>
      <c r="AP110" s="2" t="n">
        <v>22.94</v>
      </c>
      <c r="AQ110" s="12" t="n">
        <v>-0.00864304235090752</v>
      </c>
      <c r="AS110" s="11" t="n">
        <v>39610</v>
      </c>
      <c r="AT110" s="2" t="n">
        <v>16.76</v>
      </c>
      <c r="AU110" s="12" t="n">
        <v>-0.0198830409356725</v>
      </c>
      <c r="AW110" s="11" t="n">
        <v>39976</v>
      </c>
      <c r="AX110" s="2" t="n">
        <v>11.88</v>
      </c>
      <c r="AY110" s="12" t="n">
        <v>0.0223752151462997</v>
      </c>
    </row>
    <row r="111" customFormat="false" ht="12.75" hidden="false" customHeight="false" outlineLevel="0" collapsed="false">
      <c r="A111" s="13" t="n">
        <v>35592</v>
      </c>
      <c r="B111" s="2" t="n">
        <v>19.512</v>
      </c>
      <c r="C111" s="12" t="n">
        <v>0.0485249073029179</v>
      </c>
      <c r="D111" s="12"/>
      <c r="E111" s="11" t="n">
        <v>35957</v>
      </c>
      <c r="F111" s="2" t="n">
        <v>22.186</v>
      </c>
      <c r="G111" s="12" t="n">
        <v>-0.000630630630630624</v>
      </c>
      <c r="H111" s="12"/>
      <c r="I111" s="11" t="n">
        <v>36321</v>
      </c>
      <c r="J111" s="2" t="n">
        <v>21.409</v>
      </c>
      <c r="K111" s="12" t="n">
        <v>-0.020810464690816</v>
      </c>
      <c r="L111" s="12"/>
      <c r="M111" s="11" t="n">
        <v>36683</v>
      </c>
      <c r="N111" s="2" t="n">
        <v>25.943</v>
      </c>
      <c r="O111" s="12" t="n">
        <v>-0.0101761554176465</v>
      </c>
      <c r="Q111" s="11" t="n">
        <v>37050</v>
      </c>
      <c r="R111" s="2" t="n">
        <v>16.6</v>
      </c>
      <c r="S111" s="12" t="n">
        <v>-0.00954653937947492</v>
      </c>
      <c r="U111" s="11" t="n">
        <v>37419</v>
      </c>
      <c r="V111" s="2" t="n">
        <v>17.52</v>
      </c>
      <c r="W111" s="12" t="n">
        <v>-0.012401352874859</v>
      </c>
      <c r="Y111" s="11" t="n">
        <v>37784</v>
      </c>
      <c r="Z111" s="2" t="n">
        <v>10.64</v>
      </c>
      <c r="AA111" s="12" t="n">
        <v>0.0133333333333334</v>
      </c>
      <c r="AC111" s="11" t="n">
        <v>38147</v>
      </c>
      <c r="AD111" s="2" t="n">
        <v>10.66</v>
      </c>
      <c r="AE111" s="12" t="n">
        <v>0.0133079847908746</v>
      </c>
      <c r="AG111" s="11" t="n">
        <v>38512</v>
      </c>
      <c r="AH111" s="2" t="n">
        <v>15.38</v>
      </c>
      <c r="AI111" s="12" t="n">
        <v>-0.00259403372243838</v>
      </c>
      <c r="AK111" s="11" t="n">
        <v>38877</v>
      </c>
      <c r="AL111" s="2" t="n">
        <v>16.5</v>
      </c>
      <c r="AM111" s="12" t="n">
        <v>0.0185185185185186</v>
      </c>
      <c r="AO111" s="11" t="n">
        <v>39240</v>
      </c>
      <c r="AP111" s="2" t="n">
        <v>22.58</v>
      </c>
      <c r="AQ111" s="12" t="n">
        <v>-0.0156931124673061</v>
      </c>
      <c r="AS111" s="11" t="n">
        <v>39611</v>
      </c>
      <c r="AT111" s="2" t="n">
        <v>16.48</v>
      </c>
      <c r="AU111" s="12" t="n">
        <v>-0.0167064439140812</v>
      </c>
      <c r="AW111" s="11" t="n">
        <v>39979</v>
      </c>
      <c r="AX111" s="2" t="n">
        <v>11.84</v>
      </c>
      <c r="AY111" s="12" t="n">
        <v>-0.00336700336700346</v>
      </c>
    </row>
    <row r="112" customFormat="false" ht="12.75" hidden="false" customHeight="false" outlineLevel="0" collapsed="false">
      <c r="A112" s="13" t="n">
        <v>35593</v>
      </c>
      <c r="B112" s="2" t="n">
        <v>18.857</v>
      </c>
      <c r="C112" s="12" t="n">
        <v>-0.0335690856908569</v>
      </c>
      <c r="D112" s="12"/>
      <c r="E112" s="11" t="n">
        <v>35958</v>
      </c>
      <c r="F112" s="2" t="n">
        <v>21.513</v>
      </c>
      <c r="G112" s="12" t="n">
        <v>-0.0303344451455873</v>
      </c>
      <c r="H112" s="12"/>
      <c r="I112" s="11" t="n">
        <v>36322</v>
      </c>
      <c r="J112" s="2" t="n">
        <v>21.335</v>
      </c>
      <c r="K112" s="12" t="n">
        <v>-0.00345649026110506</v>
      </c>
      <c r="L112" s="12"/>
      <c r="M112" s="11" t="n">
        <v>36684</v>
      </c>
      <c r="N112" s="2" t="n">
        <v>25.312</v>
      </c>
      <c r="O112" s="12" t="n">
        <v>0.0249288874841973</v>
      </c>
      <c r="Q112" s="11" t="n">
        <v>37053</v>
      </c>
      <c r="R112" s="2" t="n">
        <v>15.98</v>
      </c>
      <c r="S112" s="12" t="n">
        <v>-0.0373493975903615</v>
      </c>
      <c r="U112" s="11" t="n">
        <v>37420</v>
      </c>
      <c r="V112" s="2" t="n">
        <v>16.98</v>
      </c>
      <c r="W112" s="12" t="n">
        <v>-0.0308219178082191</v>
      </c>
      <c r="Y112" s="11" t="n">
        <v>37785</v>
      </c>
      <c r="Z112" s="2" t="n">
        <v>10.3</v>
      </c>
      <c r="AA112" s="12" t="n">
        <v>-0.0319548872180451</v>
      </c>
      <c r="AC112" s="11" t="n">
        <v>38148</v>
      </c>
      <c r="AD112" s="2" t="n">
        <v>10.52</v>
      </c>
      <c r="AE112" s="12" t="n">
        <v>-0.0131332082551595</v>
      </c>
      <c r="AG112" s="11" t="n">
        <v>38513</v>
      </c>
      <c r="AH112" s="2" t="n">
        <v>15.88</v>
      </c>
      <c r="AI112" s="12" t="n">
        <v>0.0325097529258778</v>
      </c>
      <c r="AK112" s="11" t="n">
        <v>38881</v>
      </c>
      <c r="AL112" s="2" t="n">
        <v>15.94</v>
      </c>
      <c r="AM112" s="12" t="n">
        <v>-0.0339393939393939</v>
      </c>
      <c r="AO112" s="11" t="n">
        <v>39241</v>
      </c>
      <c r="AP112" s="2" t="n">
        <v>22.3</v>
      </c>
      <c r="AQ112" s="12" t="n">
        <v>-0.012400354295837</v>
      </c>
      <c r="AS112" s="11" t="n">
        <v>39612</v>
      </c>
      <c r="AT112" s="2" t="n">
        <v>16.6</v>
      </c>
      <c r="AU112" s="12" t="n">
        <v>0.00728155339805836</v>
      </c>
      <c r="AW112" s="11" t="n">
        <v>39980</v>
      </c>
      <c r="AX112" s="2" t="n">
        <v>11.8</v>
      </c>
      <c r="AY112" s="12" t="n">
        <v>-0.00337837837837829</v>
      </c>
    </row>
    <row r="113" customFormat="false" ht="12.75" hidden="false" customHeight="false" outlineLevel="0" collapsed="false">
      <c r="A113" s="13" t="n">
        <v>35594</v>
      </c>
      <c r="B113" s="2" t="n">
        <v>18.582</v>
      </c>
      <c r="C113" s="12" t="n">
        <v>-0.0145834438139683</v>
      </c>
      <c r="D113" s="12"/>
      <c r="E113" s="11" t="n">
        <v>35961</v>
      </c>
      <c r="F113" s="2" t="n">
        <v>20.337</v>
      </c>
      <c r="G113" s="12" t="n">
        <v>-0.0546646213917167</v>
      </c>
      <c r="H113" s="12"/>
      <c r="I113" s="11" t="n">
        <v>36325</v>
      </c>
      <c r="J113" s="2" t="n">
        <v>21.423</v>
      </c>
      <c r="K113" s="12" t="n">
        <v>0.00412467775954983</v>
      </c>
      <c r="L113" s="12"/>
      <c r="M113" s="11" t="n">
        <v>36685</v>
      </c>
      <c r="N113" s="2" t="n">
        <v>25.517</v>
      </c>
      <c r="O113" s="12" t="n">
        <v>-0.00803385977975457</v>
      </c>
      <c r="Q113" s="11" t="n">
        <v>37054</v>
      </c>
      <c r="R113" s="2" t="n">
        <v>16.26</v>
      </c>
      <c r="S113" s="12" t="n">
        <v>0.0175219023779725</v>
      </c>
      <c r="U113" s="11" t="n">
        <v>37421</v>
      </c>
      <c r="V113" s="2" t="n">
        <v>16.5</v>
      </c>
      <c r="W113" s="12" t="n">
        <v>-0.0282685512367491</v>
      </c>
      <c r="Y113" s="11" t="n">
        <v>37789</v>
      </c>
      <c r="Z113" s="2" t="n">
        <v>10.4</v>
      </c>
      <c r="AA113" s="12" t="n">
        <v>0.00970873786407767</v>
      </c>
      <c r="AC113" s="11" t="n">
        <v>38149</v>
      </c>
      <c r="AD113" s="2" t="n">
        <v>10.4</v>
      </c>
      <c r="AE113" s="12" t="n">
        <v>-0.0114068441064638</v>
      </c>
      <c r="AG113" s="11" t="n">
        <v>38516</v>
      </c>
      <c r="AH113" s="2" t="n">
        <v>15.72</v>
      </c>
      <c r="AI113" s="12" t="n">
        <v>-0.0100755667506297</v>
      </c>
      <c r="AK113" s="11" t="n">
        <v>38882</v>
      </c>
      <c r="AL113" s="2" t="n">
        <v>16.08</v>
      </c>
      <c r="AM113" s="12" t="n">
        <v>0.00878293601003755</v>
      </c>
      <c r="AO113" s="11" t="n">
        <v>39244</v>
      </c>
      <c r="AP113" s="2" t="n">
        <v>22.5</v>
      </c>
      <c r="AQ113" s="12" t="n">
        <v>0.00896860986547088</v>
      </c>
      <c r="AS113" s="11" t="n">
        <v>39616</v>
      </c>
      <c r="AT113" s="2" t="n">
        <v>16.48</v>
      </c>
      <c r="AU113" s="12" t="n">
        <v>-0.00722891566265071</v>
      </c>
      <c r="AW113" s="11" t="n">
        <v>39981</v>
      </c>
      <c r="AX113" s="2" t="n">
        <v>11.77</v>
      </c>
      <c r="AY113" s="12" t="n">
        <v>-0.00254237288135606</v>
      </c>
    </row>
    <row r="114" customFormat="false" ht="12.75" hidden="false" customHeight="false" outlineLevel="0" collapsed="false">
      <c r="A114" s="13" t="n">
        <v>35598</v>
      </c>
      <c r="B114" s="2" t="n">
        <v>17.862</v>
      </c>
      <c r="C114" s="12" t="n">
        <v>-0.0387471746851793</v>
      </c>
      <c r="D114" s="12"/>
      <c r="E114" s="11" t="n">
        <v>35962</v>
      </c>
      <c r="F114" s="2" t="n">
        <v>21.13</v>
      </c>
      <c r="G114" s="12" t="n">
        <v>0.0389929684810935</v>
      </c>
      <c r="H114" s="12"/>
      <c r="I114" s="11" t="n">
        <v>36326</v>
      </c>
      <c r="J114" s="2" t="n">
        <v>20.704</v>
      </c>
      <c r="K114" s="12" t="n">
        <v>-0.0335620594687951</v>
      </c>
      <c r="L114" s="12"/>
      <c r="M114" s="11" t="n">
        <v>36686</v>
      </c>
      <c r="N114" s="2" t="n">
        <v>26.442</v>
      </c>
      <c r="O114" s="12" t="n">
        <v>-0.034982225247712</v>
      </c>
      <c r="Q114" s="11" t="n">
        <v>37055</v>
      </c>
      <c r="R114" s="2" t="n">
        <v>16.46</v>
      </c>
      <c r="S114" s="12" t="n">
        <v>0.0123001230012301</v>
      </c>
      <c r="U114" s="11" t="n">
        <v>37424</v>
      </c>
      <c r="V114" s="2" t="n">
        <v>16.48</v>
      </c>
      <c r="W114" s="12" t="n">
        <v>-0.00121212121212122</v>
      </c>
      <c r="Y114" s="11" t="n">
        <v>37790</v>
      </c>
      <c r="Z114" s="2" t="n">
        <v>10.32</v>
      </c>
      <c r="AA114" s="12" t="n">
        <v>-0.00769230769230767</v>
      </c>
      <c r="AC114" s="11" t="n">
        <v>38152</v>
      </c>
      <c r="AD114" s="2" t="n">
        <v>10.52</v>
      </c>
      <c r="AE114" s="12" t="n">
        <v>0.0115384615384615</v>
      </c>
      <c r="AG114" s="11" t="n">
        <v>38517</v>
      </c>
      <c r="AH114" s="2" t="n">
        <v>15.74</v>
      </c>
      <c r="AI114" s="12" t="n">
        <v>0.00127226463104324</v>
      </c>
      <c r="AK114" s="11" t="n">
        <v>38883</v>
      </c>
      <c r="AL114" s="2" t="n">
        <v>16.48</v>
      </c>
      <c r="AM114" s="12" t="n">
        <v>0.0248756218905475</v>
      </c>
      <c r="AO114" s="11" t="n">
        <v>39245</v>
      </c>
      <c r="AP114" s="2" t="n">
        <v>22.5</v>
      </c>
      <c r="AQ114" s="12" t="n">
        <v>0</v>
      </c>
      <c r="AS114" s="11" t="n">
        <v>39617</v>
      </c>
      <c r="AT114" s="2" t="n">
        <v>16.74</v>
      </c>
      <c r="AU114" s="12" t="n">
        <v>0.0157766990291262</v>
      </c>
      <c r="AW114" s="11" t="n">
        <v>39982</v>
      </c>
      <c r="AX114" s="2" t="n">
        <v>11.73</v>
      </c>
      <c r="AY114" s="12" t="n">
        <v>-0.00339847068819021</v>
      </c>
    </row>
    <row r="115" customFormat="false" ht="12.75" hidden="false" customHeight="false" outlineLevel="0" collapsed="false">
      <c r="A115" s="13" t="n">
        <v>35599</v>
      </c>
      <c r="B115" s="2" t="n">
        <v>17.472</v>
      </c>
      <c r="C115" s="12" t="n">
        <v>-0.021834061135371</v>
      </c>
      <c r="D115" s="12"/>
      <c r="E115" s="11" t="n">
        <v>35963</v>
      </c>
      <c r="F115" s="2" t="n">
        <v>21.79</v>
      </c>
      <c r="G115" s="12" t="n">
        <v>0.0312352106010412</v>
      </c>
      <c r="H115" s="12"/>
      <c r="I115" s="11" t="n">
        <v>36327</v>
      </c>
      <c r="J115" s="2" t="n">
        <v>20.69</v>
      </c>
      <c r="K115" s="12" t="n">
        <v>-0.000676197836166903</v>
      </c>
      <c r="L115" s="12"/>
      <c r="M115" s="11" t="n">
        <v>36689</v>
      </c>
      <c r="N115" s="2" t="n">
        <v>25.928</v>
      </c>
      <c r="O115" s="12" t="n">
        <v>0.0198241283554459</v>
      </c>
      <c r="Q115" s="11" t="n">
        <v>37056</v>
      </c>
      <c r="R115" s="2" t="n">
        <v>16.18</v>
      </c>
      <c r="S115" s="12" t="n">
        <v>-0.0170109356014582</v>
      </c>
      <c r="U115" s="11" t="n">
        <v>37425</v>
      </c>
      <c r="V115" s="2" t="n">
        <v>16.18</v>
      </c>
      <c r="W115" s="12" t="n">
        <v>-0.0182038834951457</v>
      </c>
      <c r="Y115" s="11" t="n">
        <v>37791</v>
      </c>
      <c r="Z115" s="2" t="n">
        <v>10.12</v>
      </c>
      <c r="AA115" s="12" t="n">
        <v>-0.0193798449612405</v>
      </c>
      <c r="AC115" s="11" t="n">
        <v>38153</v>
      </c>
      <c r="AD115" s="2" t="n">
        <v>10.54</v>
      </c>
      <c r="AE115" s="12" t="n">
        <v>0.0019011406844105</v>
      </c>
      <c r="AG115" s="11" t="n">
        <v>38518</v>
      </c>
      <c r="AH115" s="2" t="n">
        <v>16</v>
      </c>
      <c r="AI115" s="12" t="n">
        <v>0.0165184243964422</v>
      </c>
      <c r="AK115" s="11" t="n">
        <v>38884</v>
      </c>
      <c r="AL115" s="2" t="n">
        <v>16.78</v>
      </c>
      <c r="AM115" s="12" t="n">
        <v>0.0182038834951457</v>
      </c>
      <c r="AO115" s="11" t="n">
        <v>39246</v>
      </c>
      <c r="AP115" s="2" t="n">
        <v>22.56</v>
      </c>
      <c r="AQ115" s="12" t="n">
        <v>0.0026666666666666</v>
      </c>
      <c r="AS115" s="11" t="n">
        <v>39618</v>
      </c>
      <c r="AT115" s="2" t="n">
        <v>16.76</v>
      </c>
      <c r="AU115" s="12" t="n">
        <v>0.00119474313022727</v>
      </c>
      <c r="AW115" s="11" t="n">
        <v>39983</v>
      </c>
      <c r="AX115" s="2" t="n">
        <v>11.76</v>
      </c>
      <c r="AY115" s="12" t="n">
        <v>0.00255754475703318</v>
      </c>
    </row>
    <row r="116" customFormat="false" ht="12.75" hidden="false" customHeight="false" outlineLevel="0" collapsed="false">
      <c r="A116" s="13" t="n">
        <v>35600</v>
      </c>
      <c r="B116" s="2" t="n">
        <v>17.432</v>
      </c>
      <c r="C116" s="12" t="n">
        <v>-0.00228937728937739</v>
      </c>
      <c r="D116" s="12"/>
      <c r="E116" s="11" t="n">
        <v>35964</v>
      </c>
      <c r="F116" s="2" t="n">
        <v>22.45</v>
      </c>
      <c r="G116" s="12" t="n">
        <v>0.0302891234511244</v>
      </c>
      <c r="H116" s="12"/>
      <c r="I116" s="11" t="n">
        <v>36328</v>
      </c>
      <c r="J116" s="2" t="n">
        <v>21.101</v>
      </c>
      <c r="K116" s="12" t="n">
        <v>0.0198646689221844</v>
      </c>
      <c r="L116" s="12"/>
      <c r="M116" s="11" t="n">
        <v>36690</v>
      </c>
      <c r="N116" s="2" t="n">
        <v>25.459</v>
      </c>
      <c r="O116" s="12" t="n">
        <v>0.018421776189167</v>
      </c>
      <c r="Q116" s="11" t="n">
        <v>37057</v>
      </c>
      <c r="R116" s="2" t="n">
        <v>16.28</v>
      </c>
      <c r="S116" s="12" t="n">
        <v>0.00618046971569841</v>
      </c>
      <c r="U116" s="11" t="n">
        <v>37426</v>
      </c>
      <c r="V116" s="2" t="n">
        <v>16.28</v>
      </c>
      <c r="W116" s="12" t="n">
        <v>0.00618046971569841</v>
      </c>
      <c r="Y116" s="11" t="n">
        <v>37792</v>
      </c>
      <c r="Z116" s="2" t="n">
        <v>10.14</v>
      </c>
      <c r="AA116" s="12" t="n">
        <v>0.00197628458498045</v>
      </c>
      <c r="AC116" s="11" t="n">
        <v>38154</v>
      </c>
      <c r="AD116" s="2" t="n">
        <v>10.66</v>
      </c>
      <c r="AE116" s="12" t="n">
        <v>0.0113851992409868</v>
      </c>
      <c r="AG116" s="11" t="n">
        <v>38519</v>
      </c>
      <c r="AH116" s="2" t="n">
        <v>15.9</v>
      </c>
      <c r="AI116" s="12" t="n">
        <v>-0.00624999999999998</v>
      </c>
      <c r="AK116" s="11" t="n">
        <v>38887</v>
      </c>
      <c r="AL116" s="2" t="n">
        <v>17.42</v>
      </c>
      <c r="AM116" s="12" t="n">
        <v>0.0381406436233611</v>
      </c>
      <c r="AO116" s="11" t="n">
        <v>39247</v>
      </c>
      <c r="AP116" s="2" t="n">
        <v>22.92</v>
      </c>
      <c r="AQ116" s="12" t="n">
        <v>0.0159574468085109</v>
      </c>
      <c r="AS116" s="11" t="n">
        <v>39619</v>
      </c>
      <c r="AT116" s="2" t="n">
        <v>16.78</v>
      </c>
      <c r="AU116" s="12" t="n">
        <v>0.00119331742243434</v>
      </c>
      <c r="AW116" s="11" t="n">
        <v>39986</v>
      </c>
      <c r="AX116" s="2" t="n">
        <v>11.18</v>
      </c>
      <c r="AY116" s="12" t="n">
        <v>-0.0493197278911565</v>
      </c>
    </row>
    <row r="117" customFormat="false" ht="12.75" hidden="false" customHeight="false" outlineLevel="0" collapsed="false">
      <c r="A117" s="13" t="n">
        <v>35601</v>
      </c>
      <c r="B117" s="2" t="n">
        <v>17.432</v>
      </c>
      <c r="C117" s="12" t="n">
        <v>0</v>
      </c>
      <c r="D117" s="12"/>
      <c r="E117" s="11" t="n">
        <v>35965</v>
      </c>
      <c r="F117" s="2" t="n">
        <v>21.864</v>
      </c>
      <c r="G117" s="12" t="n">
        <v>-0.0261024498886414</v>
      </c>
      <c r="H117" s="12"/>
      <c r="I117" s="11" t="n">
        <v>36329</v>
      </c>
      <c r="J117" s="2" t="n">
        <v>21.145</v>
      </c>
      <c r="K117" s="12" t="n">
        <v>0.00208520923179001</v>
      </c>
      <c r="L117" s="12"/>
      <c r="M117" s="11" t="n">
        <v>36691</v>
      </c>
      <c r="N117" s="2" t="n">
        <v>25.957</v>
      </c>
      <c r="O117" s="12" t="n">
        <v>-0.0191855761451631</v>
      </c>
      <c r="Q117" s="11" t="n">
        <v>37060</v>
      </c>
      <c r="R117" s="2" t="n">
        <v>16</v>
      </c>
      <c r="S117" s="12" t="n">
        <v>-0.0171990171990173</v>
      </c>
      <c r="U117" s="11" t="n">
        <v>37427</v>
      </c>
      <c r="V117" s="2" t="n">
        <v>15.38</v>
      </c>
      <c r="W117" s="12" t="n">
        <v>-0.0552825552825553</v>
      </c>
      <c r="Y117" s="11" t="n">
        <v>37795</v>
      </c>
      <c r="Z117" s="2" t="n">
        <v>10.22</v>
      </c>
      <c r="AA117" s="12" t="n">
        <v>0.00788954635108485</v>
      </c>
      <c r="AC117" s="11" t="n">
        <v>38155</v>
      </c>
      <c r="AD117" s="2" t="n">
        <v>10.48</v>
      </c>
      <c r="AE117" s="12" t="n">
        <v>-0.0168855534709192</v>
      </c>
      <c r="AG117" s="11" t="n">
        <v>38520</v>
      </c>
      <c r="AH117" s="2" t="n">
        <v>15.62</v>
      </c>
      <c r="AI117" s="12" t="n">
        <v>-0.0176100628930819</v>
      </c>
      <c r="AK117" s="11" t="n">
        <v>38888</v>
      </c>
      <c r="AL117" s="2" t="n">
        <v>16.9</v>
      </c>
      <c r="AM117" s="12" t="n">
        <v>-0.0298507462686569</v>
      </c>
      <c r="AO117" s="11" t="n">
        <v>39248</v>
      </c>
      <c r="AP117" s="2" t="n">
        <v>23</v>
      </c>
      <c r="AQ117" s="12" t="n">
        <v>0.00349040139616053</v>
      </c>
      <c r="AS117" s="11" t="n">
        <v>39622</v>
      </c>
      <c r="AT117" s="2" t="n">
        <v>15.8</v>
      </c>
      <c r="AU117" s="12" t="n">
        <v>-0.0584028605482718</v>
      </c>
      <c r="AW117" s="11" t="n">
        <v>39987</v>
      </c>
      <c r="AX117" s="2" t="n">
        <v>11.52</v>
      </c>
      <c r="AY117" s="12" t="n">
        <v>0.0304114490161003</v>
      </c>
    </row>
    <row r="118" customFormat="false" ht="12.75" hidden="false" customHeight="false" outlineLevel="0" collapsed="false">
      <c r="A118" s="13" t="n">
        <v>35604</v>
      </c>
      <c r="B118" s="2" t="n">
        <v>17.432</v>
      </c>
      <c r="C118" s="12" t="n">
        <v>0</v>
      </c>
      <c r="D118" s="12"/>
      <c r="E118" s="11" t="n">
        <v>35968</v>
      </c>
      <c r="F118" s="2" t="n">
        <v>21.012</v>
      </c>
      <c r="G118" s="12" t="n">
        <v>-0.0389681668496158</v>
      </c>
      <c r="H118" s="12"/>
      <c r="I118" s="11" t="n">
        <v>36332</v>
      </c>
      <c r="J118" s="2" t="n">
        <v>21.115</v>
      </c>
      <c r="K118" s="12" t="n">
        <v>-0.0014187751241429</v>
      </c>
      <c r="L118" s="12"/>
      <c r="M118" s="11" t="n">
        <v>36692</v>
      </c>
      <c r="N118" s="2" t="n">
        <v>26.559</v>
      </c>
      <c r="O118" s="12" t="n">
        <v>-0.0226665160585866</v>
      </c>
      <c r="Q118" s="11" t="n">
        <v>37061</v>
      </c>
      <c r="R118" s="2" t="n">
        <v>15.98</v>
      </c>
      <c r="S118" s="12" t="n">
        <v>-0.00124999999999997</v>
      </c>
      <c r="U118" s="11" t="n">
        <v>37428</v>
      </c>
      <c r="V118" s="2" t="n">
        <v>15.46</v>
      </c>
      <c r="W118" s="12" t="n">
        <v>0.00520156046814035</v>
      </c>
      <c r="Y118" s="11" t="n">
        <v>37796</v>
      </c>
      <c r="Z118" s="2" t="n">
        <v>10.22</v>
      </c>
      <c r="AA118" s="12" t="n">
        <v>0</v>
      </c>
      <c r="AC118" s="11" t="n">
        <v>38156</v>
      </c>
      <c r="AD118" s="2" t="n">
        <v>10.3</v>
      </c>
      <c r="AE118" s="12" t="n">
        <v>-0.017175572519084</v>
      </c>
      <c r="AG118" s="11" t="n">
        <v>38524</v>
      </c>
      <c r="AH118" s="2" t="n">
        <v>15.68</v>
      </c>
      <c r="AI118" s="12" t="n">
        <v>0.00384122919334184</v>
      </c>
      <c r="AK118" s="11" t="n">
        <v>38889</v>
      </c>
      <c r="AL118" s="2" t="n">
        <v>16.98</v>
      </c>
      <c r="AM118" s="12" t="n">
        <v>0.00473372781065096</v>
      </c>
      <c r="AO118" s="11" t="n">
        <v>39251</v>
      </c>
      <c r="AP118" s="2" t="n">
        <v>22.86</v>
      </c>
      <c r="AQ118" s="12" t="n">
        <v>-0.00608695652173918</v>
      </c>
      <c r="AS118" s="11" t="n">
        <v>39623</v>
      </c>
      <c r="AT118" s="2" t="n">
        <v>15.56</v>
      </c>
      <c r="AU118" s="12" t="n">
        <v>-0.0151898734177215</v>
      </c>
      <c r="AW118" s="11" t="n">
        <v>39988</v>
      </c>
      <c r="AX118" s="2" t="n">
        <v>11.63</v>
      </c>
      <c r="AY118" s="12" t="n">
        <v>0.00954861111111116</v>
      </c>
    </row>
    <row r="119" customFormat="false" ht="12.75" hidden="false" customHeight="false" outlineLevel="0" collapsed="false">
      <c r="A119" s="13" t="n">
        <v>35605</v>
      </c>
      <c r="B119" s="2" t="n">
        <v>17.168</v>
      </c>
      <c r="C119" s="12" t="n">
        <v>-0.0151445617255621</v>
      </c>
      <c r="D119" s="12"/>
      <c r="E119" s="11" t="n">
        <v>35969</v>
      </c>
      <c r="F119" s="2" t="n">
        <v>21.012</v>
      </c>
      <c r="G119" s="12" t="n">
        <v>0</v>
      </c>
      <c r="H119" s="12"/>
      <c r="I119" s="11" t="n">
        <v>36333</v>
      </c>
      <c r="J119" s="2" t="n">
        <v>20.954</v>
      </c>
      <c r="K119" s="12" t="n">
        <v>-0.00762491120056819</v>
      </c>
      <c r="L119" s="12"/>
      <c r="M119" s="11" t="n">
        <v>36693</v>
      </c>
      <c r="N119" s="2" t="n">
        <v>26.368</v>
      </c>
      <c r="O119" s="12" t="n">
        <v>0.00724362864077688</v>
      </c>
      <c r="Q119" s="11" t="n">
        <v>37062</v>
      </c>
      <c r="R119" s="2" t="n">
        <v>15.92</v>
      </c>
      <c r="S119" s="12" t="n">
        <v>-0.00375469336670842</v>
      </c>
      <c r="U119" s="11" t="n">
        <v>37432</v>
      </c>
      <c r="V119" s="2" t="n">
        <v>15.96</v>
      </c>
      <c r="W119" s="12" t="n">
        <v>0.0323415265200517</v>
      </c>
      <c r="Y119" s="11" t="n">
        <v>37797</v>
      </c>
      <c r="Z119" s="2" t="n">
        <v>10.32</v>
      </c>
      <c r="AA119" s="12" t="n">
        <v>0.00978473581213302</v>
      </c>
      <c r="AC119" s="11" t="n">
        <v>38159</v>
      </c>
      <c r="AD119" s="2" t="n">
        <v>10.22</v>
      </c>
      <c r="AE119" s="12" t="n">
        <v>-0.00776699029126216</v>
      </c>
      <c r="AG119" s="11" t="n">
        <v>38525</v>
      </c>
      <c r="AH119" s="2" t="n">
        <v>15.68</v>
      </c>
      <c r="AI119" s="12" t="n">
        <v>0</v>
      </c>
      <c r="AK119" s="11" t="n">
        <v>38890</v>
      </c>
      <c r="AL119" s="2" t="n">
        <v>17.1</v>
      </c>
      <c r="AM119" s="12" t="n">
        <v>0.00706713780918733</v>
      </c>
      <c r="AO119" s="11" t="n">
        <v>39252</v>
      </c>
      <c r="AP119" s="2" t="n">
        <v>23.14</v>
      </c>
      <c r="AQ119" s="12" t="n">
        <v>0.0122484689413824</v>
      </c>
      <c r="AS119" s="11" t="n">
        <v>39624</v>
      </c>
      <c r="AT119" s="2" t="n">
        <v>16</v>
      </c>
      <c r="AU119" s="12" t="n">
        <v>0.0282776349614395</v>
      </c>
      <c r="AW119" s="11" t="n">
        <v>39989</v>
      </c>
      <c r="AX119" s="2" t="n">
        <v>11.9</v>
      </c>
      <c r="AY119" s="12" t="n">
        <v>0.0232158211521927</v>
      </c>
    </row>
    <row r="120" customFormat="false" ht="12.75" hidden="false" customHeight="false" outlineLevel="0" collapsed="false">
      <c r="A120" s="13" t="n">
        <v>35606</v>
      </c>
      <c r="B120" s="2" t="n">
        <v>17.036</v>
      </c>
      <c r="C120" s="12" t="n">
        <v>-0.00768872320596448</v>
      </c>
      <c r="D120" s="12"/>
      <c r="E120" s="11" t="n">
        <v>35970</v>
      </c>
      <c r="F120" s="2" t="n">
        <v>21.453</v>
      </c>
      <c r="G120" s="12" t="n">
        <v>0.0209880068532267</v>
      </c>
      <c r="H120" s="12"/>
      <c r="I120" s="11" t="n">
        <v>36334</v>
      </c>
      <c r="J120" s="2" t="n">
        <v>20.484</v>
      </c>
      <c r="K120" s="12" t="n">
        <v>-0.0224300849479813</v>
      </c>
      <c r="L120" s="12"/>
      <c r="M120" s="11" t="n">
        <v>36697</v>
      </c>
      <c r="N120" s="2" t="n">
        <v>26.368</v>
      </c>
      <c r="O120" s="12" t="n">
        <v>0</v>
      </c>
      <c r="Q120" s="11" t="n">
        <v>37063</v>
      </c>
      <c r="R120" s="2" t="n">
        <v>16.04</v>
      </c>
      <c r="S120" s="12" t="n">
        <v>0.00753768844221092</v>
      </c>
      <c r="U120" s="11" t="n">
        <v>37433</v>
      </c>
      <c r="V120" s="2" t="n">
        <v>15.62</v>
      </c>
      <c r="W120" s="12" t="n">
        <v>-0.0213032581453635</v>
      </c>
      <c r="Y120" s="11" t="n">
        <v>37798</v>
      </c>
      <c r="Z120" s="2" t="n">
        <v>10.24</v>
      </c>
      <c r="AA120" s="12" t="n">
        <v>-0.00775193798449614</v>
      </c>
      <c r="AC120" s="11" t="n">
        <v>38160</v>
      </c>
      <c r="AD120" s="2" t="n">
        <v>10.36</v>
      </c>
      <c r="AE120" s="12" t="n">
        <v>0.0136986301369861</v>
      </c>
      <c r="AG120" s="11" t="n">
        <v>38526</v>
      </c>
      <c r="AH120" s="2" t="n">
        <v>15.7</v>
      </c>
      <c r="AI120" s="12" t="n">
        <v>0.00127551020408156</v>
      </c>
      <c r="AK120" s="11" t="n">
        <v>38891</v>
      </c>
      <c r="AL120" s="2" t="n">
        <v>16.86</v>
      </c>
      <c r="AM120" s="12" t="n">
        <v>-0.0140350877192984</v>
      </c>
      <c r="AO120" s="11" t="n">
        <v>39253</v>
      </c>
      <c r="AP120" s="2" t="n">
        <v>22.88</v>
      </c>
      <c r="AQ120" s="12" t="n">
        <v>-0.0112359550561798</v>
      </c>
      <c r="AS120" s="11" t="n">
        <v>39625</v>
      </c>
      <c r="AT120" s="2" t="n">
        <v>16</v>
      </c>
      <c r="AU120" s="12" t="n">
        <v>0</v>
      </c>
      <c r="AW120" s="11" t="n">
        <v>39990</v>
      </c>
      <c r="AX120" s="2" t="n">
        <v>11.69</v>
      </c>
      <c r="AY120" s="12" t="n">
        <v>-0.0176470588235295</v>
      </c>
    </row>
    <row r="121" customFormat="false" ht="12.75" hidden="false" customHeight="false" outlineLevel="0" collapsed="false">
      <c r="A121" s="13" t="n">
        <v>35607</v>
      </c>
      <c r="B121" s="2" t="n">
        <v>16.64</v>
      </c>
      <c r="C121" s="12" t="n">
        <v>-0.0232448931674102</v>
      </c>
      <c r="D121" s="12"/>
      <c r="E121" s="11" t="n">
        <v>35971</v>
      </c>
      <c r="F121" s="2" t="n">
        <v>22.157</v>
      </c>
      <c r="G121" s="12" t="n">
        <v>0.0328159231809071</v>
      </c>
      <c r="H121" s="12"/>
      <c r="I121" s="11" t="n">
        <v>36335</v>
      </c>
      <c r="J121" s="2" t="n">
        <v>20.176</v>
      </c>
      <c r="K121" s="12" t="n">
        <v>-0.0150361257566883</v>
      </c>
      <c r="L121" s="12"/>
      <c r="M121" s="11" t="n">
        <v>36698</v>
      </c>
      <c r="N121" s="2" t="n">
        <v>26.412</v>
      </c>
      <c r="O121" s="12" t="n">
        <v>-0.00166590943510525</v>
      </c>
      <c r="Q121" s="11" t="n">
        <v>37064</v>
      </c>
      <c r="R121" s="2" t="n">
        <v>16.2</v>
      </c>
      <c r="S121" s="12" t="n">
        <v>0.0099750623441397</v>
      </c>
      <c r="U121" s="11" t="n">
        <v>37434</v>
      </c>
      <c r="V121" s="2" t="n">
        <v>15.9</v>
      </c>
      <c r="W121" s="12" t="n">
        <v>0.0179257362355956</v>
      </c>
      <c r="Y121" s="11" t="n">
        <v>37799</v>
      </c>
      <c r="Z121" s="2" t="n">
        <v>10.3</v>
      </c>
      <c r="AA121" s="12" t="n">
        <v>0.005859375</v>
      </c>
      <c r="AC121" s="11" t="n">
        <v>38161</v>
      </c>
      <c r="AD121" s="2" t="n">
        <v>10.32</v>
      </c>
      <c r="AE121" s="12" t="n">
        <v>-0.00386100386100374</v>
      </c>
      <c r="AG121" s="11" t="n">
        <v>38527</v>
      </c>
      <c r="AH121" s="2" t="n">
        <v>15.54</v>
      </c>
      <c r="AI121" s="12" t="n">
        <v>-0.0101910828025478</v>
      </c>
      <c r="AK121" s="11" t="n">
        <v>38894</v>
      </c>
      <c r="AL121" s="2" t="n">
        <v>16.92</v>
      </c>
      <c r="AM121" s="12" t="n">
        <v>0.00355871886121006</v>
      </c>
      <c r="AO121" s="11" t="n">
        <v>39254</v>
      </c>
      <c r="AP121" s="2" t="n">
        <v>22.82</v>
      </c>
      <c r="AQ121" s="12" t="n">
        <v>-0.0026223776223776</v>
      </c>
      <c r="AS121" s="11" t="n">
        <v>39626</v>
      </c>
      <c r="AT121" s="2" t="n">
        <v>16</v>
      </c>
      <c r="AU121" s="12" t="n">
        <v>0</v>
      </c>
      <c r="AW121" s="11" t="n">
        <v>39993</v>
      </c>
      <c r="AX121" s="2" t="n">
        <v>11.08</v>
      </c>
      <c r="AY121" s="12" t="n">
        <v>-0.0521813515825491</v>
      </c>
    </row>
    <row r="122" customFormat="false" ht="12.75" hidden="false" customHeight="false" outlineLevel="0" collapsed="false">
      <c r="A122" s="13" t="n">
        <v>35608</v>
      </c>
      <c r="B122" s="2" t="n">
        <v>16.389</v>
      </c>
      <c r="C122" s="12" t="n">
        <v>-0.0150841346153847</v>
      </c>
      <c r="D122" s="12"/>
      <c r="E122" s="11" t="n">
        <v>35972</v>
      </c>
      <c r="F122" s="2" t="n">
        <v>22.157</v>
      </c>
      <c r="G122" s="12" t="n">
        <v>0</v>
      </c>
      <c r="H122" s="12"/>
      <c r="I122" s="11" t="n">
        <v>36336</v>
      </c>
      <c r="J122" s="2" t="n">
        <v>19.956</v>
      </c>
      <c r="K122" s="12" t="n">
        <v>-0.010904044409199</v>
      </c>
      <c r="L122" s="12"/>
      <c r="M122" s="11" t="n">
        <v>36699</v>
      </c>
      <c r="N122" s="2" t="n">
        <v>25.957</v>
      </c>
      <c r="O122" s="12" t="n">
        <v>0.0175289902531108</v>
      </c>
      <c r="Q122" s="11" t="n">
        <v>37067</v>
      </c>
      <c r="R122" s="2" t="n">
        <v>15.86</v>
      </c>
      <c r="S122" s="12" t="n">
        <v>-0.0209876543209876</v>
      </c>
      <c r="U122" s="11" t="n">
        <v>37435</v>
      </c>
      <c r="V122" s="2" t="n">
        <v>16</v>
      </c>
      <c r="W122" s="12" t="n">
        <v>0.00628930817610063</v>
      </c>
      <c r="Y122" s="11" t="n">
        <v>37802</v>
      </c>
      <c r="Z122" s="2" t="n">
        <v>10.3</v>
      </c>
      <c r="AA122" s="12" t="n">
        <v>0</v>
      </c>
      <c r="AC122" s="11" t="n">
        <v>38162</v>
      </c>
      <c r="AD122" s="2" t="n">
        <v>10.36</v>
      </c>
      <c r="AE122" s="12" t="n">
        <v>0.00387596899224807</v>
      </c>
      <c r="AG122" s="11" t="n">
        <v>38530</v>
      </c>
      <c r="AH122" s="2" t="n">
        <v>15.42</v>
      </c>
      <c r="AI122" s="12" t="n">
        <v>-0.00772200772200771</v>
      </c>
      <c r="AK122" s="11" t="n">
        <v>38895</v>
      </c>
      <c r="AL122" s="2" t="n">
        <v>16.9</v>
      </c>
      <c r="AM122" s="12" t="n">
        <v>-0.00118203309692688</v>
      </c>
      <c r="AO122" s="11" t="n">
        <v>39255</v>
      </c>
      <c r="AP122" s="2" t="n">
        <v>22.5</v>
      </c>
      <c r="AQ122" s="12" t="n">
        <v>-0.014022787028922</v>
      </c>
      <c r="AS122" s="11" t="n">
        <v>39629</v>
      </c>
      <c r="AT122" s="2" t="n">
        <v>16</v>
      </c>
      <c r="AU122" s="12" t="n">
        <v>0</v>
      </c>
      <c r="AW122" s="11" t="n">
        <v>39994</v>
      </c>
      <c r="AX122" s="2" t="n">
        <v>10.9</v>
      </c>
      <c r="AY122" s="12" t="n">
        <v>-0.0162454873646209</v>
      </c>
    </row>
    <row r="123" customFormat="false" ht="12.75" hidden="false" customHeight="false" outlineLevel="0" collapsed="false">
      <c r="A123" s="13" t="n">
        <v>35611</v>
      </c>
      <c r="B123" s="2" t="n">
        <v>17.036</v>
      </c>
      <c r="C123" s="12" t="n">
        <v>0.0394776984562817</v>
      </c>
      <c r="D123" s="12"/>
      <c r="E123" s="11" t="n">
        <v>35975</v>
      </c>
      <c r="F123" s="2" t="n">
        <v>22.568</v>
      </c>
      <c r="G123" s="12" t="n">
        <v>0.0185494426140724</v>
      </c>
      <c r="H123" s="12"/>
      <c r="I123" s="11" t="n">
        <v>36339</v>
      </c>
      <c r="J123" s="2" t="n">
        <v>19.809</v>
      </c>
      <c r="K123" s="12" t="n">
        <v>-0.00736620565243529</v>
      </c>
      <c r="L123" s="12"/>
      <c r="M123" s="11" t="n">
        <v>36700</v>
      </c>
      <c r="N123" s="2" t="n">
        <v>25.532</v>
      </c>
      <c r="O123" s="12" t="n">
        <v>0.0166457778474072</v>
      </c>
      <c r="Q123" s="11" t="n">
        <v>37068</v>
      </c>
      <c r="R123" s="2" t="n">
        <v>15.2</v>
      </c>
      <c r="S123" s="12" t="n">
        <v>-0.0416141235813368</v>
      </c>
      <c r="U123" s="11" t="n">
        <v>37438</v>
      </c>
      <c r="V123" s="2" t="n">
        <v>15.78</v>
      </c>
      <c r="W123" s="12" t="n">
        <v>-0.01375</v>
      </c>
      <c r="Y123" s="11" t="n">
        <v>37803</v>
      </c>
      <c r="Z123" s="2" t="n">
        <v>9.54</v>
      </c>
      <c r="AA123" s="12" t="n">
        <v>-0.0737864077669904</v>
      </c>
      <c r="AC123" s="11" t="n">
        <v>38163</v>
      </c>
      <c r="AD123" s="2" t="n">
        <v>10.22</v>
      </c>
      <c r="AE123" s="12" t="n">
        <v>-0.0135135135135134</v>
      </c>
      <c r="AG123" s="11" t="n">
        <v>38531</v>
      </c>
      <c r="AH123" s="2" t="n">
        <v>15.66</v>
      </c>
      <c r="AI123" s="12" t="n">
        <v>0.0155642023346303</v>
      </c>
      <c r="AK123" s="11" t="n">
        <v>38896</v>
      </c>
      <c r="AL123" s="2" t="n">
        <v>16.7</v>
      </c>
      <c r="AM123" s="12" t="n">
        <v>-0.0118343195266272</v>
      </c>
      <c r="AO123" s="11" t="n">
        <v>39258</v>
      </c>
      <c r="AP123" s="2" t="n">
        <v>22.28</v>
      </c>
      <c r="AQ123" s="12" t="n">
        <v>-0.00977777777777777</v>
      </c>
      <c r="AS123" s="11" t="n">
        <v>39630</v>
      </c>
      <c r="AT123" s="2" t="n">
        <v>15</v>
      </c>
      <c r="AU123" s="12" t="n">
        <v>-0.0625</v>
      </c>
      <c r="AW123" s="11" t="n">
        <v>39995</v>
      </c>
      <c r="AX123" s="2" t="n">
        <v>11.07</v>
      </c>
      <c r="AY123" s="12" t="n">
        <v>0.0155963302752293</v>
      </c>
    </row>
    <row r="124" customFormat="false" ht="12.75" hidden="false" customHeight="false" outlineLevel="0" collapsed="false">
      <c r="A124" s="13" t="n">
        <v>35612</v>
      </c>
      <c r="B124" s="2" t="n">
        <v>17.168</v>
      </c>
      <c r="C124" s="12" t="n">
        <v>0.00774829772246988</v>
      </c>
      <c r="D124" s="12"/>
      <c r="E124" s="11" t="n">
        <v>35976</v>
      </c>
      <c r="F124" s="2" t="n">
        <v>22.891</v>
      </c>
      <c r="G124" s="12" t="n">
        <v>0.0143123006026231</v>
      </c>
      <c r="H124" s="12"/>
      <c r="I124" s="11" t="n">
        <v>36340</v>
      </c>
      <c r="J124" s="2" t="n">
        <v>19.663</v>
      </c>
      <c r="K124" s="12" t="n">
        <v>-0.00737038719773842</v>
      </c>
      <c r="L124" s="12"/>
      <c r="M124" s="11" t="n">
        <v>36703</v>
      </c>
      <c r="N124" s="2" t="n">
        <v>25.517</v>
      </c>
      <c r="O124" s="12" t="n">
        <v>0.000587843398518695</v>
      </c>
      <c r="Q124" s="11" t="n">
        <v>37069</v>
      </c>
      <c r="R124" s="2" t="n">
        <v>15.24</v>
      </c>
      <c r="S124" s="12" t="n">
        <v>0.00263157894736854</v>
      </c>
      <c r="U124" s="11" t="n">
        <v>37439</v>
      </c>
      <c r="V124" s="2" t="n">
        <v>15.7</v>
      </c>
      <c r="W124" s="12" t="n">
        <v>-0.00506970849176169</v>
      </c>
      <c r="Y124" s="11" t="n">
        <v>37804</v>
      </c>
      <c r="Z124" s="2" t="n">
        <v>10.02</v>
      </c>
      <c r="AA124" s="12" t="n">
        <v>0.050314465408805</v>
      </c>
      <c r="AC124" s="11" t="n">
        <v>38166</v>
      </c>
      <c r="AD124" s="2" t="n">
        <v>10.44</v>
      </c>
      <c r="AE124" s="12" t="n">
        <v>0.0215264187866926</v>
      </c>
      <c r="AG124" s="11" t="n">
        <v>38532</v>
      </c>
      <c r="AH124" s="2" t="n">
        <v>15.64</v>
      </c>
      <c r="AI124" s="12" t="n">
        <v>-0.00127713920817363</v>
      </c>
      <c r="AK124" s="11" t="n">
        <v>38897</v>
      </c>
      <c r="AL124" s="2" t="n">
        <v>17.1</v>
      </c>
      <c r="AM124" s="12" t="n">
        <v>0.0239520958083834</v>
      </c>
      <c r="AO124" s="11" t="n">
        <v>39259</v>
      </c>
      <c r="AP124" s="2" t="n">
        <v>21.44</v>
      </c>
      <c r="AQ124" s="12" t="n">
        <v>-0.0377019748653501</v>
      </c>
      <c r="AS124" s="11" t="n">
        <v>39631</v>
      </c>
      <c r="AT124" s="2" t="n">
        <v>14.8</v>
      </c>
      <c r="AU124" s="12" t="n">
        <v>-0.0133333333333333</v>
      </c>
      <c r="AW124" s="11" t="n">
        <v>39996</v>
      </c>
      <c r="AX124" s="2" t="n">
        <v>10.86</v>
      </c>
      <c r="AY124" s="12" t="n">
        <v>-0.0189701897018971</v>
      </c>
    </row>
    <row r="125" customFormat="false" ht="12.75" hidden="false" customHeight="false" outlineLevel="0" collapsed="false">
      <c r="A125" s="13" t="n">
        <v>35613</v>
      </c>
      <c r="B125" s="2" t="n">
        <v>16.825</v>
      </c>
      <c r="C125" s="12" t="n">
        <v>-0.0199790307548928</v>
      </c>
      <c r="D125" s="12"/>
      <c r="E125" s="11" t="n">
        <v>35977</v>
      </c>
      <c r="F125" s="2" t="n">
        <v>23.184</v>
      </c>
      <c r="G125" s="12" t="n">
        <v>0.0127997903106025</v>
      </c>
      <c r="H125" s="12"/>
      <c r="I125" s="11" t="n">
        <v>36341</v>
      </c>
      <c r="J125" s="2" t="n">
        <v>19.809</v>
      </c>
      <c r="K125" s="12" t="n">
        <v>0.00742511315669026</v>
      </c>
      <c r="L125" s="12"/>
      <c r="M125" s="11" t="n">
        <v>36704</v>
      </c>
      <c r="N125" s="2" t="n">
        <v>26.016</v>
      </c>
      <c r="O125" s="12" t="n">
        <v>-0.019180504305043</v>
      </c>
      <c r="Q125" s="11" t="n">
        <v>37070</v>
      </c>
      <c r="R125" s="2" t="n">
        <v>15.1</v>
      </c>
      <c r="S125" s="12" t="n">
        <v>-0.00918635170603677</v>
      </c>
      <c r="U125" s="11" t="n">
        <v>37440</v>
      </c>
      <c r="V125" s="2" t="n">
        <v>15.8</v>
      </c>
      <c r="W125" s="12" t="n">
        <v>0.00636942675159236</v>
      </c>
      <c r="Y125" s="11" t="n">
        <v>37805</v>
      </c>
      <c r="Z125" s="2" t="n">
        <v>9.88</v>
      </c>
      <c r="AA125" s="12" t="n">
        <v>-0.0139720558882235</v>
      </c>
      <c r="AC125" s="11" t="n">
        <v>38167</v>
      </c>
      <c r="AD125" s="2" t="n">
        <v>10.46</v>
      </c>
      <c r="AE125" s="12" t="n">
        <v>0.00191570881226077</v>
      </c>
      <c r="AG125" s="11" t="n">
        <v>38533</v>
      </c>
      <c r="AH125" s="2" t="n">
        <v>16.04</v>
      </c>
      <c r="AI125" s="12" t="n">
        <v>0.0255754475703325</v>
      </c>
      <c r="AK125" s="11" t="n">
        <v>38898</v>
      </c>
      <c r="AL125" s="2" t="n">
        <v>17.22</v>
      </c>
      <c r="AM125" s="12" t="n">
        <v>0.00701754385964892</v>
      </c>
      <c r="AO125" s="11" t="n">
        <v>39260</v>
      </c>
      <c r="AP125" s="2" t="n">
        <v>21.4</v>
      </c>
      <c r="AQ125" s="12" t="n">
        <v>-0.00186567164179119</v>
      </c>
      <c r="AS125" s="11" t="n">
        <v>39632</v>
      </c>
      <c r="AT125" s="2" t="n">
        <v>14.8</v>
      </c>
      <c r="AU125" s="12" t="n">
        <v>0</v>
      </c>
      <c r="AW125" s="11" t="n">
        <v>39997</v>
      </c>
      <c r="AX125" s="2" t="n">
        <v>10.75</v>
      </c>
      <c r="AY125" s="12" t="n">
        <v>-0.0101289134438305</v>
      </c>
    </row>
    <row r="126" customFormat="false" ht="12.75" hidden="false" customHeight="false" outlineLevel="0" collapsed="false">
      <c r="A126" s="13" t="n">
        <v>35614</v>
      </c>
      <c r="B126" s="2" t="n">
        <v>16.864</v>
      </c>
      <c r="C126" s="12" t="n">
        <v>0.00231797919762267</v>
      </c>
      <c r="D126" s="12"/>
      <c r="E126" s="11" t="n">
        <v>35978</v>
      </c>
      <c r="F126" s="2" t="n">
        <v>24.652</v>
      </c>
      <c r="G126" s="12" t="n">
        <v>0.063319530710835</v>
      </c>
      <c r="H126" s="12"/>
      <c r="I126" s="11" t="n">
        <v>36342</v>
      </c>
      <c r="J126" s="2" t="n">
        <v>20.103</v>
      </c>
      <c r="K126" s="12" t="n">
        <v>0.014841738603665</v>
      </c>
      <c r="L126" s="12"/>
      <c r="M126" s="11" t="n">
        <v>36705</v>
      </c>
      <c r="N126" s="2" t="n">
        <v>25.62</v>
      </c>
      <c r="O126" s="12" t="n">
        <v>0.0154566744730678</v>
      </c>
      <c r="Q126" s="11" t="n">
        <v>37071</v>
      </c>
      <c r="R126" s="2" t="n">
        <v>15.44</v>
      </c>
      <c r="S126" s="12" t="n">
        <v>0.0225165562913907</v>
      </c>
      <c r="U126" s="11" t="n">
        <v>37441</v>
      </c>
      <c r="V126" s="2" t="n">
        <v>16.14</v>
      </c>
      <c r="W126" s="12" t="n">
        <v>0.021518987341772</v>
      </c>
      <c r="Y126" s="11" t="n">
        <v>37806</v>
      </c>
      <c r="Z126" s="2" t="n">
        <v>9.7</v>
      </c>
      <c r="AA126" s="12" t="n">
        <v>-0.0182186234817815</v>
      </c>
      <c r="AC126" s="11" t="n">
        <v>38168</v>
      </c>
      <c r="AD126" s="2" t="n">
        <v>10.68</v>
      </c>
      <c r="AE126" s="12" t="n">
        <v>0.0210325047801145</v>
      </c>
      <c r="AG126" s="11" t="n">
        <v>38534</v>
      </c>
      <c r="AH126" s="2" t="n">
        <v>16.36</v>
      </c>
      <c r="AI126" s="12" t="n">
        <v>0.0199501246882794</v>
      </c>
      <c r="AK126" s="11" t="n">
        <v>38901</v>
      </c>
      <c r="AL126" s="2" t="n">
        <v>17.1</v>
      </c>
      <c r="AM126" s="12" t="n">
        <v>-0.00696864111498241</v>
      </c>
      <c r="AO126" s="11" t="n">
        <v>39261</v>
      </c>
      <c r="AP126" s="2" t="n">
        <v>22.8</v>
      </c>
      <c r="AQ126" s="12" t="n">
        <v>0.0654205607476637</v>
      </c>
      <c r="AS126" s="11" t="n">
        <v>39633</v>
      </c>
      <c r="AT126" s="2" t="n">
        <v>15</v>
      </c>
      <c r="AU126" s="12" t="n">
        <v>0.0135135135135134</v>
      </c>
      <c r="AW126" s="11" t="n">
        <v>40000</v>
      </c>
      <c r="AX126" s="2" t="n">
        <v>10.94</v>
      </c>
      <c r="AY126" s="12" t="n">
        <v>0.0176744186046511</v>
      </c>
    </row>
    <row r="127" customFormat="false" ht="12.75" hidden="false" customHeight="false" outlineLevel="0" collapsed="false">
      <c r="A127" s="13" t="n">
        <v>35615</v>
      </c>
      <c r="B127" s="2" t="n">
        <v>16.996</v>
      </c>
      <c r="C127" s="12" t="n">
        <v>0.00782732447817813</v>
      </c>
      <c r="D127" s="12"/>
      <c r="E127" s="11" t="n">
        <v>35979</v>
      </c>
      <c r="F127" s="2" t="n">
        <v>25.532</v>
      </c>
      <c r="G127" s="12" t="n">
        <v>0.0356969008599708</v>
      </c>
      <c r="H127" s="12"/>
      <c r="I127" s="11" t="n">
        <v>36343</v>
      </c>
      <c r="J127" s="2" t="n">
        <v>20.176</v>
      </c>
      <c r="K127" s="12" t="n">
        <v>0.00363129881112245</v>
      </c>
      <c r="L127" s="12"/>
      <c r="M127" s="11" t="n">
        <v>36706</v>
      </c>
      <c r="N127" s="2" t="n">
        <v>25.884</v>
      </c>
      <c r="O127" s="12" t="n">
        <v>-0.010199350950394</v>
      </c>
      <c r="Q127" s="11" t="n">
        <v>37074</v>
      </c>
      <c r="R127" s="2" t="n">
        <v>15.36</v>
      </c>
      <c r="S127" s="12" t="n">
        <v>-0.00518134715025909</v>
      </c>
      <c r="U127" s="11" t="n">
        <v>37442</v>
      </c>
      <c r="V127" s="2" t="n">
        <v>16.18</v>
      </c>
      <c r="W127" s="12" t="n">
        <v>0.0024783147459726</v>
      </c>
      <c r="Y127" s="11" t="n">
        <v>37809</v>
      </c>
      <c r="Z127" s="2" t="n">
        <v>9.8</v>
      </c>
      <c r="AA127" s="12" t="n">
        <v>0.0103092783505157</v>
      </c>
      <c r="AC127" s="11" t="n">
        <v>38169</v>
      </c>
      <c r="AD127" s="2" t="n">
        <v>10.7</v>
      </c>
      <c r="AE127" s="12" t="n">
        <v>0.00187265917602986</v>
      </c>
      <c r="AG127" s="11" t="n">
        <v>38537</v>
      </c>
      <c r="AH127" s="2" t="n">
        <v>16.36</v>
      </c>
      <c r="AI127" s="12" t="n">
        <v>0</v>
      </c>
      <c r="AK127" s="11" t="n">
        <v>38902</v>
      </c>
      <c r="AL127" s="2" t="n">
        <v>17.1</v>
      </c>
      <c r="AM127" s="12" t="n">
        <v>0</v>
      </c>
      <c r="AO127" s="11" t="n">
        <v>39262</v>
      </c>
      <c r="AP127" s="2" t="n">
        <v>22.9</v>
      </c>
      <c r="AQ127" s="12" t="n">
        <v>0.0043859649122806</v>
      </c>
      <c r="AS127" s="11" t="n">
        <v>39636</v>
      </c>
      <c r="AT127" s="2" t="n">
        <v>15.02</v>
      </c>
      <c r="AU127" s="12" t="n">
        <v>0.00133333333333341</v>
      </c>
      <c r="AW127" s="11" t="n">
        <v>40001</v>
      </c>
      <c r="AX127" s="2" t="n">
        <v>10.86</v>
      </c>
      <c r="AY127" s="12" t="n">
        <v>-0.00731261425959784</v>
      </c>
    </row>
    <row r="128" customFormat="false" ht="12.75" hidden="false" customHeight="false" outlineLevel="0" collapsed="false">
      <c r="A128" s="13" t="n">
        <v>35618</v>
      </c>
      <c r="B128" s="2" t="n">
        <v>17.208</v>
      </c>
      <c r="C128" s="12" t="n">
        <v>0.0124735231819251</v>
      </c>
      <c r="D128" s="12"/>
      <c r="E128" s="11" t="n">
        <v>35982</v>
      </c>
      <c r="F128" s="2" t="n">
        <v>26.119</v>
      </c>
      <c r="G128" s="12" t="n">
        <v>0.0229907566974776</v>
      </c>
      <c r="H128" s="12"/>
      <c r="I128" s="11" t="n">
        <v>36346</v>
      </c>
      <c r="J128" s="2" t="n">
        <v>20.176</v>
      </c>
      <c r="K128" s="12" t="n">
        <v>0</v>
      </c>
      <c r="L128" s="12"/>
      <c r="M128" s="11" t="n">
        <v>36707</v>
      </c>
      <c r="N128" s="2" t="n">
        <v>25.268</v>
      </c>
      <c r="O128" s="12" t="n">
        <v>0.0243786607566883</v>
      </c>
      <c r="Q128" s="11" t="n">
        <v>37075</v>
      </c>
      <c r="R128" s="2" t="n">
        <v>15.42</v>
      </c>
      <c r="S128" s="12" t="n">
        <v>0.00390625</v>
      </c>
      <c r="U128" s="11" t="n">
        <v>37445</v>
      </c>
      <c r="V128" s="2" t="n">
        <v>16.34</v>
      </c>
      <c r="W128" s="12" t="n">
        <v>0.00988875154511737</v>
      </c>
      <c r="Y128" s="11" t="n">
        <v>37810</v>
      </c>
      <c r="Z128" s="2" t="n">
        <v>10.08</v>
      </c>
      <c r="AA128" s="12" t="n">
        <v>0.0285714285714285</v>
      </c>
      <c r="AC128" s="11" t="n">
        <v>38170</v>
      </c>
      <c r="AD128" s="2" t="n">
        <v>10.7</v>
      </c>
      <c r="AE128" s="12" t="n">
        <v>0</v>
      </c>
      <c r="AG128" s="11" t="n">
        <v>38538</v>
      </c>
      <c r="AH128" s="2" t="n">
        <v>16.28</v>
      </c>
      <c r="AI128" s="12" t="n">
        <v>-0.00488997555012216</v>
      </c>
      <c r="AK128" s="11" t="n">
        <v>38903</v>
      </c>
      <c r="AL128" s="2" t="n">
        <v>16.88</v>
      </c>
      <c r="AM128" s="12" t="n">
        <v>-0.0128654970760236</v>
      </c>
      <c r="AO128" s="11" t="n">
        <v>39265</v>
      </c>
      <c r="AP128" s="2" t="n">
        <v>22.5</v>
      </c>
      <c r="AQ128" s="12" t="n">
        <v>-0.0174672489082969</v>
      </c>
      <c r="AS128" s="11" t="n">
        <v>39637</v>
      </c>
      <c r="AT128" s="2" t="n">
        <v>14.98</v>
      </c>
      <c r="AU128" s="12" t="n">
        <v>-0.00266311584553924</v>
      </c>
      <c r="AW128" s="11" t="n">
        <v>40002</v>
      </c>
      <c r="AX128" s="2" t="n">
        <v>10.66</v>
      </c>
      <c r="AY128" s="12" t="n">
        <v>-0.0184162062615101</v>
      </c>
    </row>
    <row r="129" customFormat="false" ht="12.75" hidden="false" customHeight="false" outlineLevel="0" collapsed="false">
      <c r="A129" s="13" t="n">
        <v>35619</v>
      </c>
      <c r="B129" s="2" t="n">
        <v>17.089</v>
      </c>
      <c r="C129" s="12" t="n">
        <v>-0.00691538819153881</v>
      </c>
      <c r="D129" s="12"/>
      <c r="E129" s="11" t="n">
        <v>35983</v>
      </c>
      <c r="F129" s="2" t="n">
        <v>25.268</v>
      </c>
      <c r="G129" s="12" t="n">
        <v>-0.0325816455453883</v>
      </c>
      <c r="H129" s="12"/>
      <c r="I129" s="11" t="n">
        <v>36347</v>
      </c>
      <c r="J129" s="2" t="n">
        <v>19.897</v>
      </c>
      <c r="K129" s="12" t="n">
        <v>-0.0138283108643933</v>
      </c>
      <c r="L129" s="12"/>
      <c r="M129" s="11" t="n">
        <v>36710</v>
      </c>
      <c r="N129" s="2" t="n">
        <v>25.371</v>
      </c>
      <c r="O129" s="12" t="n">
        <v>-0.0040597532615978</v>
      </c>
      <c r="Q129" s="11" t="n">
        <v>37076</v>
      </c>
      <c r="R129" s="2" t="n">
        <v>15.2</v>
      </c>
      <c r="S129" s="12" t="n">
        <v>-0.0142671854734112</v>
      </c>
      <c r="U129" s="11" t="n">
        <v>37446</v>
      </c>
      <c r="V129" s="2" t="n">
        <v>16.16</v>
      </c>
      <c r="W129" s="12" t="n">
        <v>-0.011015911872705</v>
      </c>
      <c r="Y129" s="11" t="n">
        <v>37811</v>
      </c>
      <c r="Z129" s="2" t="n">
        <v>9.82</v>
      </c>
      <c r="AA129" s="12" t="n">
        <v>-0.0257936507936508</v>
      </c>
      <c r="AC129" s="11" t="n">
        <v>38173</v>
      </c>
      <c r="AD129" s="2" t="n">
        <v>10.62</v>
      </c>
      <c r="AE129" s="12" t="n">
        <v>-0.00747663551401867</v>
      </c>
      <c r="AG129" s="11" t="n">
        <v>38539</v>
      </c>
      <c r="AH129" s="2" t="n">
        <v>16.22</v>
      </c>
      <c r="AI129" s="12" t="n">
        <v>-0.0036855036855038</v>
      </c>
      <c r="AK129" s="11" t="n">
        <v>38904</v>
      </c>
      <c r="AL129" s="2" t="n">
        <v>17.08</v>
      </c>
      <c r="AM129" s="12" t="n">
        <v>0.0118483412322274</v>
      </c>
      <c r="AO129" s="11" t="n">
        <v>39266</v>
      </c>
      <c r="AP129" s="2" t="n">
        <v>22.56</v>
      </c>
      <c r="AQ129" s="12" t="n">
        <v>0.0026666666666666</v>
      </c>
      <c r="AS129" s="11" t="n">
        <v>39638</v>
      </c>
      <c r="AT129" s="2" t="n">
        <v>15.48</v>
      </c>
      <c r="AU129" s="12" t="n">
        <v>0.0333778371161548</v>
      </c>
      <c r="AW129" s="11" t="n">
        <v>40003</v>
      </c>
      <c r="AX129" s="2" t="n">
        <v>10.66</v>
      </c>
      <c r="AY129" s="12" t="n">
        <v>0</v>
      </c>
    </row>
    <row r="130" customFormat="false" ht="12.75" hidden="false" customHeight="false" outlineLevel="0" collapsed="false">
      <c r="A130" s="13" t="n">
        <v>35620</v>
      </c>
      <c r="B130" s="2" t="n">
        <v>17.023</v>
      </c>
      <c r="C130" s="12" t="n">
        <v>-0.0038621335361928</v>
      </c>
      <c r="D130" s="12"/>
      <c r="E130" s="11" t="n">
        <v>35984</v>
      </c>
      <c r="F130" s="2" t="n">
        <v>24.886</v>
      </c>
      <c r="G130" s="12" t="n">
        <v>-0.0151179357289853</v>
      </c>
      <c r="H130" s="12"/>
      <c r="I130" s="11" t="n">
        <v>36348</v>
      </c>
      <c r="J130" s="2" t="n">
        <v>19.868</v>
      </c>
      <c r="K130" s="12" t="n">
        <v>-0.00145750615670703</v>
      </c>
      <c r="L130" s="12"/>
      <c r="M130" s="11" t="n">
        <v>36711</v>
      </c>
      <c r="N130" s="2" t="n">
        <v>25.018</v>
      </c>
      <c r="O130" s="12" t="n">
        <v>0.0141098409145415</v>
      </c>
      <c r="Q130" s="11" t="n">
        <v>37077</v>
      </c>
      <c r="R130" s="2" t="n">
        <v>15.36</v>
      </c>
      <c r="S130" s="12" t="n">
        <v>0.0105263157894737</v>
      </c>
      <c r="U130" s="11" t="n">
        <v>37447</v>
      </c>
      <c r="V130" s="2" t="n">
        <v>15.72</v>
      </c>
      <c r="W130" s="12" t="n">
        <v>-0.0272277227722773</v>
      </c>
      <c r="Y130" s="11" t="n">
        <v>37812</v>
      </c>
      <c r="Z130" s="2" t="n">
        <v>9.8</v>
      </c>
      <c r="AA130" s="12" t="n">
        <v>-0.00203665987780033</v>
      </c>
      <c r="AC130" s="11" t="n">
        <v>38174</v>
      </c>
      <c r="AD130" s="2" t="n">
        <v>10.66</v>
      </c>
      <c r="AE130" s="12" t="n">
        <v>0.00376647834274957</v>
      </c>
      <c r="AG130" s="11" t="n">
        <v>38540</v>
      </c>
      <c r="AH130" s="2" t="n">
        <v>16.04</v>
      </c>
      <c r="AI130" s="12" t="n">
        <v>-0.0110974106041923</v>
      </c>
      <c r="AK130" s="11" t="n">
        <v>38905</v>
      </c>
      <c r="AL130" s="2" t="n">
        <v>16.8</v>
      </c>
      <c r="AM130" s="12" t="n">
        <v>-0.0163934426229507</v>
      </c>
      <c r="AO130" s="11" t="n">
        <v>39267</v>
      </c>
      <c r="AP130" s="2" t="n">
        <v>22.2</v>
      </c>
      <c r="AQ130" s="12" t="n">
        <v>-0.0159574468085106</v>
      </c>
      <c r="AS130" s="11" t="n">
        <v>39639</v>
      </c>
      <c r="AT130" s="2" t="n">
        <v>15.3</v>
      </c>
      <c r="AU130" s="12" t="n">
        <v>-0.0116279069767442</v>
      </c>
      <c r="AW130" s="11" t="n">
        <v>40004</v>
      </c>
      <c r="AX130" s="2" t="n">
        <v>10.56</v>
      </c>
      <c r="AY130" s="12" t="n">
        <v>-0.00938086303939956</v>
      </c>
    </row>
    <row r="131" customFormat="false" ht="12.75" hidden="false" customHeight="false" outlineLevel="0" collapsed="false">
      <c r="A131" s="13" t="n">
        <v>35621</v>
      </c>
      <c r="B131" s="2" t="n">
        <v>17.01</v>
      </c>
      <c r="C131" s="12" t="n">
        <v>-0.000763672678141258</v>
      </c>
      <c r="D131" s="12"/>
      <c r="E131" s="11" t="n">
        <v>35985</v>
      </c>
      <c r="F131" s="2" t="n">
        <v>24.329</v>
      </c>
      <c r="G131" s="12" t="n">
        <v>-0.0223820622036486</v>
      </c>
      <c r="H131" s="12"/>
      <c r="I131" s="11" t="n">
        <v>36349</v>
      </c>
      <c r="J131" s="2" t="n">
        <v>19.912</v>
      </c>
      <c r="K131" s="12" t="n">
        <v>0.00221461646869336</v>
      </c>
      <c r="L131" s="12"/>
      <c r="M131" s="11" t="n">
        <v>36712</v>
      </c>
      <c r="N131" s="2" t="n">
        <v>25.033</v>
      </c>
      <c r="O131" s="12" t="n">
        <v>-0.000599209044061855</v>
      </c>
      <c r="Q131" s="11" t="n">
        <v>37078</v>
      </c>
      <c r="R131" s="2" t="n">
        <v>15.26</v>
      </c>
      <c r="S131" s="12" t="n">
        <v>-0.00651041666666663</v>
      </c>
      <c r="U131" s="11" t="n">
        <v>37448</v>
      </c>
      <c r="V131" s="2" t="n">
        <v>15.74</v>
      </c>
      <c r="W131" s="12" t="n">
        <v>0.00127226463104324</v>
      </c>
      <c r="Y131" s="11" t="n">
        <v>37813</v>
      </c>
      <c r="Z131" s="2" t="n">
        <v>9.82</v>
      </c>
      <c r="AA131" s="12" t="n">
        <v>0.00204081632653064</v>
      </c>
      <c r="AC131" s="11" t="n">
        <v>38175</v>
      </c>
      <c r="AD131" s="2" t="n">
        <v>10.5</v>
      </c>
      <c r="AE131" s="12" t="n">
        <v>-0.0150093808630394</v>
      </c>
      <c r="AG131" s="11" t="n">
        <v>38541</v>
      </c>
      <c r="AH131" s="2" t="n">
        <v>16.24</v>
      </c>
      <c r="AI131" s="12" t="n">
        <v>0.0124688279301746</v>
      </c>
      <c r="AK131" s="11" t="n">
        <v>38908</v>
      </c>
      <c r="AL131" s="2" t="n">
        <v>16.8</v>
      </c>
      <c r="AM131" s="12" t="n">
        <v>0</v>
      </c>
      <c r="AO131" s="11" t="n">
        <v>39268</v>
      </c>
      <c r="AP131" s="2" t="n">
        <v>22.58</v>
      </c>
      <c r="AQ131" s="12" t="n">
        <v>0.0171171171171172</v>
      </c>
      <c r="AS131" s="11" t="n">
        <v>39640</v>
      </c>
      <c r="AT131" s="2" t="n">
        <v>15</v>
      </c>
      <c r="AU131" s="12" t="n">
        <v>-0.0196078431372549</v>
      </c>
      <c r="AW131" s="11" t="n">
        <v>40007</v>
      </c>
      <c r="AX131" s="2" t="n">
        <v>10.43</v>
      </c>
      <c r="AY131" s="12" t="n">
        <v>-0.0123106060606062</v>
      </c>
    </row>
    <row r="132" customFormat="false" ht="12.75" hidden="false" customHeight="false" outlineLevel="0" collapsed="false">
      <c r="A132" s="13" t="n">
        <v>35622</v>
      </c>
      <c r="B132" s="2" t="n">
        <v>16.983</v>
      </c>
      <c r="C132" s="12" t="n">
        <v>-0.00158730158730169</v>
      </c>
      <c r="D132" s="12"/>
      <c r="E132" s="11" t="n">
        <v>35986</v>
      </c>
      <c r="F132" s="2" t="n">
        <v>23.478</v>
      </c>
      <c r="G132" s="12" t="n">
        <v>-0.0349788318467672</v>
      </c>
      <c r="H132" s="12"/>
      <c r="I132" s="11" t="n">
        <v>36350</v>
      </c>
      <c r="J132" s="2" t="n">
        <v>19.956</v>
      </c>
      <c r="K132" s="12" t="n">
        <v>0.00220972278023313</v>
      </c>
      <c r="L132" s="12"/>
      <c r="M132" s="11" t="n">
        <v>36713</v>
      </c>
      <c r="N132" s="2" t="n">
        <v>24.872</v>
      </c>
      <c r="O132" s="12" t="n">
        <v>0.00647314248954656</v>
      </c>
      <c r="Q132" s="11" t="n">
        <v>37081</v>
      </c>
      <c r="R132" s="2" t="n">
        <v>15</v>
      </c>
      <c r="S132" s="12" t="n">
        <v>-0.0170380078636959</v>
      </c>
      <c r="U132" s="11" t="n">
        <v>37449</v>
      </c>
      <c r="V132" s="2" t="n">
        <v>15.54</v>
      </c>
      <c r="W132" s="12" t="n">
        <v>-0.0127064803049556</v>
      </c>
      <c r="Y132" s="11" t="n">
        <v>37816</v>
      </c>
      <c r="Z132" s="2" t="n">
        <v>10.28</v>
      </c>
      <c r="AA132" s="12" t="n">
        <v>0.0468431771894093</v>
      </c>
      <c r="AC132" s="11" t="n">
        <v>38176</v>
      </c>
      <c r="AD132" s="2" t="n">
        <v>10.42</v>
      </c>
      <c r="AE132" s="12" t="n">
        <v>-0.00761904761904764</v>
      </c>
      <c r="AG132" s="11" t="n">
        <v>38544</v>
      </c>
      <c r="AH132" s="2" t="n">
        <v>16.24</v>
      </c>
      <c r="AI132" s="12" t="n">
        <v>0</v>
      </c>
      <c r="AK132" s="11" t="n">
        <v>38909</v>
      </c>
      <c r="AL132" s="2" t="n">
        <v>17</v>
      </c>
      <c r="AM132" s="12" t="n">
        <v>0.0119047619047619</v>
      </c>
      <c r="AO132" s="11" t="n">
        <v>39269</v>
      </c>
      <c r="AP132" s="2" t="n">
        <v>22.6</v>
      </c>
      <c r="AQ132" s="12" t="n">
        <v>0.000885739592559887</v>
      </c>
      <c r="AS132" s="11" t="n">
        <v>39643</v>
      </c>
      <c r="AT132" s="2" t="n">
        <v>15.26</v>
      </c>
      <c r="AU132" s="12" t="n">
        <v>0.0173333333333334</v>
      </c>
      <c r="AW132" s="11" t="n">
        <v>40008</v>
      </c>
      <c r="AX132" s="2" t="n">
        <v>10.45</v>
      </c>
      <c r="AY132" s="12" t="n">
        <v>0.00191754554170664</v>
      </c>
    </row>
    <row r="133" customFormat="false" ht="12.75" hidden="false" customHeight="false" outlineLevel="0" collapsed="false">
      <c r="A133" s="13" t="n">
        <v>35625</v>
      </c>
      <c r="B133" s="2" t="n">
        <v>16.93</v>
      </c>
      <c r="C133" s="12" t="n">
        <v>-0.00312076782665027</v>
      </c>
      <c r="D133" s="12"/>
      <c r="E133" s="11" t="n">
        <v>35989</v>
      </c>
      <c r="F133" s="2" t="n">
        <v>23.184</v>
      </c>
      <c r="G133" s="12" t="n">
        <v>-0.0125223613595706</v>
      </c>
      <c r="H133" s="12"/>
      <c r="I133" s="11" t="n">
        <v>36353</v>
      </c>
      <c r="J133" s="2" t="n">
        <v>19.795</v>
      </c>
      <c r="K133" s="12" t="n">
        <v>-0.0080677490479053</v>
      </c>
      <c r="L133" s="12"/>
      <c r="M133" s="11" t="n">
        <v>36714</v>
      </c>
      <c r="N133" s="2" t="n">
        <v>24.431</v>
      </c>
      <c r="O133" s="12" t="n">
        <v>0.0180508370512873</v>
      </c>
      <c r="Q133" s="11" t="n">
        <v>37082</v>
      </c>
      <c r="R133" s="2" t="n">
        <v>15.02</v>
      </c>
      <c r="S133" s="12" t="n">
        <v>0.00133333333333341</v>
      </c>
      <c r="U133" s="11" t="n">
        <v>37452</v>
      </c>
      <c r="V133" s="2" t="n">
        <v>15.46</v>
      </c>
      <c r="W133" s="12" t="n">
        <v>-0.00514800514800506</v>
      </c>
      <c r="Y133" s="11" t="n">
        <v>37817</v>
      </c>
      <c r="Z133" s="2" t="n">
        <v>10.6</v>
      </c>
      <c r="AA133" s="12" t="n">
        <v>0.0311284046692608</v>
      </c>
      <c r="AC133" s="11" t="n">
        <v>38177</v>
      </c>
      <c r="AD133" s="2" t="n">
        <v>10.36</v>
      </c>
      <c r="AE133" s="12" t="n">
        <v>-0.00575815738963537</v>
      </c>
      <c r="AG133" s="11" t="n">
        <v>38545</v>
      </c>
      <c r="AH133" s="2" t="n">
        <v>16.24</v>
      </c>
      <c r="AI133" s="12" t="n">
        <v>0</v>
      </c>
      <c r="AK133" s="11" t="n">
        <v>38910</v>
      </c>
      <c r="AL133" s="2" t="n">
        <v>17.2</v>
      </c>
      <c r="AM133" s="12" t="n">
        <v>0.0117647058823529</v>
      </c>
      <c r="AO133" s="11" t="n">
        <v>39272</v>
      </c>
      <c r="AP133" s="2" t="n">
        <v>23.1</v>
      </c>
      <c r="AQ133" s="12" t="n">
        <v>0.0221238938053097</v>
      </c>
      <c r="AS133" s="11" t="n">
        <v>39644</v>
      </c>
      <c r="AT133" s="2" t="n">
        <v>14.68</v>
      </c>
      <c r="AU133" s="12" t="n">
        <v>-0.0380078636959371</v>
      </c>
      <c r="AW133" s="11" t="n">
        <v>40009</v>
      </c>
      <c r="AX133" s="2" t="n">
        <v>10.1</v>
      </c>
      <c r="AY133" s="12" t="n">
        <v>-0.0334928229665071</v>
      </c>
    </row>
    <row r="134" customFormat="false" ht="12.75" hidden="false" customHeight="false" outlineLevel="0" collapsed="false">
      <c r="A134" s="13" t="n">
        <v>35626</v>
      </c>
      <c r="B134" s="2" t="n">
        <v>16.798</v>
      </c>
      <c r="C134" s="12" t="n">
        <v>-0.00779681039574709</v>
      </c>
      <c r="D134" s="12"/>
      <c r="E134" s="11" t="n">
        <v>35990</v>
      </c>
      <c r="F134" s="2" t="n">
        <v>24.05</v>
      </c>
      <c r="G134" s="12" t="n">
        <v>0.0373533471359557</v>
      </c>
      <c r="H134" s="12"/>
      <c r="I134" s="11" t="n">
        <v>36354</v>
      </c>
      <c r="J134" s="2" t="n">
        <v>19.34</v>
      </c>
      <c r="K134" s="12" t="n">
        <v>-0.0229856024248548</v>
      </c>
      <c r="L134" s="12"/>
      <c r="M134" s="11" t="n">
        <v>36717</v>
      </c>
      <c r="N134" s="2" t="n">
        <v>24.226</v>
      </c>
      <c r="O134" s="12" t="n">
        <v>0.00846198299347822</v>
      </c>
      <c r="Q134" s="11" t="n">
        <v>37083</v>
      </c>
      <c r="R134" s="2" t="n">
        <v>15.02</v>
      </c>
      <c r="S134" s="12" t="n">
        <v>0</v>
      </c>
      <c r="U134" s="11" t="n">
        <v>37453</v>
      </c>
      <c r="V134" s="2" t="n">
        <v>15.12</v>
      </c>
      <c r="W134" s="12" t="n">
        <v>-0.0219922380336353</v>
      </c>
      <c r="Y134" s="11" t="n">
        <v>37818</v>
      </c>
      <c r="Z134" s="2" t="n">
        <v>10.84</v>
      </c>
      <c r="AA134" s="12" t="n">
        <v>0.0226415094339623</v>
      </c>
      <c r="AC134" s="11" t="n">
        <v>38180</v>
      </c>
      <c r="AD134" s="2" t="n">
        <v>10.28</v>
      </c>
      <c r="AE134" s="12" t="n">
        <v>-0.00772200772200771</v>
      </c>
      <c r="AG134" s="11" t="n">
        <v>38546</v>
      </c>
      <c r="AH134" s="2" t="n">
        <v>16.22</v>
      </c>
      <c r="AI134" s="12" t="n">
        <v>-0.00123152709359609</v>
      </c>
      <c r="AK134" s="11" t="n">
        <v>38911</v>
      </c>
      <c r="AL134" s="2" t="n">
        <v>16.76</v>
      </c>
      <c r="AM134" s="12" t="n">
        <v>-0.0255813953488371</v>
      </c>
      <c r="AO134" s="11" t="n">
        <v>39273</v>
      </c>
      <c r="AP134" s="2" t="n">
        <v>22.6</v>
      </c>
      <c r="AQ134" s="12" t="n">
        <v>-0.0216450216450217</v>
      </c>
      <c r="AS134" s="11" t="n">
        <v>39645</v>
      </c>
      <c r="AT134" s="2" t="n">
        <v>14.6</v>
      </c>
      <c r="AU134" s="12" t="n">
        <v>-0.00544959128065392</v>
      </c>
      <c r="AW134" s="11" t="n">
        <v>40010</v>
      </c>
      <c r="AX134" s="2" t="n">
        <v>10.64</v>
      </c>
      <c r="AY134" s="12" t="n">
        <v>0.0534653465346535</v>
      </c>
    </row>
    <row r="135" customFormat="false" ht="12.75" hidden="false" customHeight="false" outlineLevel="0" collapsed="false">
      <c r="A135" s="13" t="n">
        <v>35627</v>
      </c>
      <c r="B135" s="2" t="n">
        <v>16.508</v>
      </c>
      <c r="C135" s="12" t="n">
        <v>-0.0172639599952377</v>
      </c>
      <c r="D135" s="12"/>
      <c r="E135" s="11" t="n">
        <v>35991</v>
      </c>
      <c r="F135" s="2" t="n">
        <v>24.916</v>
      </c>
      <c r="G135" s="12" t="n">
        <v>0.036008316008316</v>
      </c>
      <c r="H135" s="12"/>
      <c r="I135" s="11" t="n">
        <v>36355</v>
      </c>
      <c r="J135" s="2" t="n">
        <v>19.707</v>
      </c>
      <c r="K135" s="12" t="n">
        <v>0.018976215098242</v>
      </c>
      <c r="L135" s="12"/>
      <c r="M135" s="11" t="n">
        <v>36718</v>
      </c>
      <c r="N135" s="2" t="n">
        <v>24.681</v>
      </c>
      <c r="O135" s="12" t="n">
        <v>-0.018435233580487</v>
      </c>
      <c r="Q135" s="11" t="n">
        <v>37084</v>
      </c>
      <c r="R135" s="2" t="n">
        <v>15.2</v>
      </c>
      <c r="S135" s="12" t="n">
        <v>0.0119840213049267</v>
      </c>
      <c r="U135" s="11" t="n">
        <v>37454</v>
      </c>
      <c r="V135" s="2" t="n">
        <v>15.02</v>
      </c>
      <c r="W135" s="12" t="n">
        <v>-0.00661375661375663</v>
      </c>
      <c r="Y135" s="11" t="n">
        <v>37819</v>
      </c>
      <c r="Z135" s="2" t="n">
        <v>10.64</v>
      </c>
      <c r="AA135" s="12" t="n">
        <v>-0.018450184501845</v>
      </c>
      <c r="AC135" s="11" t="n">
        <v>38181</v>
      </c>
      <c r="AD135" s="2" t="n">
        <v>10.22</v>
      </c>
      <c r="AE135" s="12" t="n">
        <v>-0.00583657587548625</v>
      </c>
      <c r="AG135" s="11" t="n">
        <v>38547</v>
      </c>
      <c r="AH135" s="2" t="n">
        <v>16.02</v>
      </c>
      <c r="AI135" s="12" t="n">
        <v>-0.0123304562268803</v>
      </c>
      <c r="AK135" s="11" t="n">
        <v>38912</v>
      </c>
      <c r="AL135" s="2" t="n">
        <v>16.74</v>
      </c>
      <c r="AM135" s="12" t="n">
        <v>-0.00119331742243456</v>
      </c>
      <c r="AO135" s="11" t="n">
        <v>39274</v>
      </c>
      <c r="AP135" s="2" t="n">
        <v>22.8</v>
      </c>
      <c r="AQ135" s="12" t="n">
        <v>0.00884955752212391</v>
      </c>
      <c r="AS135" s="11" t="n">
        <v>39646</v>
      </c>
      <c r="AT135" s="2" t="n">
        <v>14.86</v>
      </c>
      <c r="AU135" s="12" t="n">
        <v>0.0178082191780822</v>
      </c>
      <c r="AW135" s="11" t="n">
        <v>40011</v>
      </c>
      <c r="AX135" s="2" t="n">
        <v>10.7</v>
      </c>
      <c r="AY135" s="12" t="n">
        <v>0.00563909774436078</v>
      </c>
    </row>
    <row r="136" customFormat="false" ht="12.75" hidden="false" customHeight="false" outlineLevel="0" collapsed="false">
      <c r="A136" s="13" t="n">
        <v>35628</v>
      </c>
      <c r="B136" s="2" t="n">
        <v>16.362</v>
      </c>
      <c r="C136" s="12" t="n">
        <v>-0.00884419675308945</v>
      </c>
      <c r="D136" s="12"/>
      <c r="E136" s="11" t="n">
        <v>35992</v>
      </c>
      <c r="F136" s="2" t="n">
        <v>24.945</v>
      </c>
      <c r="G136" s="12" t="n">
        <v>0.0011639107400867</v>
      </c>
      <c r="H136" s="12"/>
      <c r="I136" s="11" t="n">
        <v>36356</v>
      </c>
      <c r="J136" s="2" t="n">
        <v>20.176</v>
      </c>
      <c r="K136" s="12" t="n">
        <v>0.0237986502258081</v>
      </c>
      <c r="L136" s="12"/>
      <c r="M136" s="11" t="n">
        <v>36719</v>
      </c>
      <c r="N136" s="2" t="n">
        <v>23.962</v>
      </c>
      <c r="O136" s="12" t="n">
        <v>0.0300058425840914</v>
      </c>
      <c r="Q136" s="11" t="n">
        <v>37085</v>
      </c>
      <c r="R136" s="2" t="n">
        <v>15.16</v>
      </c>
      <c r="S136" s="12" t="n">
        <v>-0.00263157894736832</v>
      </c>
      <c r="U136" s="11" t="n">
        <v>37455</v>
      </c>
      <c r="V136" s="2" t="n">
        <v>14.92</v>
      </c>
      <c r="W136" s="12" t="n">
        <v>-0.00665778961384822</v>
      </c>
      <c r="Y136" s="11" t="n">
        <v>37820</v>
      </c>
      <c r="Z136" s="2" t="n">
        <v>10.6</v>
      </c>
      <c r="AA136" s="12" t="n">
        <v>-0.00375939849624074</v>
      </c>
      <c r="AC136" s="11" t="n">
        <v>38182</v>
      </c>
      <c r="AD136" s="2" t="n">
        <v>10.12</v>
      </c>
      <c r="AE136" s="12" t="n">
        <v>-0.00978473581213324</v>
      </c>
      <c r="AG136" s="11" t="n">
        <v>38548</v>
      </c>
      <c r="AH136" s="2" t="n">
        <v>15.86</v>
      </c>
      <c r="AI136" s="12" t="n">
        <v>-0.00998751560549316</v>
      </c>
      <c r="AK136" s="11" t="n">
        <v>38915</v>
      </c>
      <c r="AL136" s="2" t="n">
        <v>16.32</v>
      </c>
      <c r="AM136" s="12" t="n">
        <v>-0.0250896057347669</v>
      </c>
      <c r="AO136" s="11" t="n">
        <v>39275</v>
      </c>
      <c r="AP136" s="2" t="n">
        <v>22.9</v>
      </c>
      <c r="AQ136" s="12" t="n">
        <v>0.0043859649122806</v>
      </c>
      <c r="AS136" s="11" t="n">
        <v>39647</v>
      </c>
      <c r="AT136" s="2" t="n">
        <v>14.92</v>
      </c>
      <c r="AU136" s="12" t="n">
        <v>0.00403768506056523</v>
      </c>
      <c r="AW136" s="11" t="n">
        <v>40014</v>
      </c>
      <c r="AX136" s="2" t="n">
        <v>10.45</v>
      </c>
      <c r="AY136" s="12" t="n">
        <v>-0.0233644859813084</v>
      </c>
    </row>
    <row r="137" customFormat="false" ht="12.75" hidden="false" customHeight="false" outlineLevel="0" collapsed="false">
      <c r="A137" s="13" t="n">
        <v>35629</v>
      </c>
      <c r="B137" s="2" t="n">
        <v>16.23</v>
      </c>
      <c r="C137" s="12" t="n">
        <v>-0.00806747341400793</v>
      </c>
      <c r="D137" s="12"/>
      <c r="E137" s="11" t="n">
        <v>35993</v>
      </c>
      <c r="F137" s="2" t="n">
        <v>25.224</v>
      </c>
      <c r="G137" s="12" t="n">
        <v>0.0111846061334937</v>
      </c>
      <c r="H137" s="12"/>
      <c r="I137" s="11" t="n">
        <v>36357</v>
      </c>
      <c r="J137" s="2" t="n">
        <v>20.337</v>
      </c>
      <c r="K137" s="12" t="n">
        <v>0.00797977795400473</v>
      </c>
      <c r="L137" s="12"/>
      <c r="M137" s="11" t="n">
        <v>36720</v>
      </c>
      <c r="N137" s="2" t="n">
        <v>24.05</v>
      </c>
      <c r="O137" s="12" t="n">
        <v>-0.00365904365904368</v>
      </c>
      <c r="Q137" s="11" t="n">
        <v>37088</v>
      </c>
      <c r="R137" s="2" t="n">
        <v>14.56</v>
      </c>
      <c r="S137" s="12" t="n">
        <v>-0.0395778364116095</v>
      </c>
      <c r="U137" s="11" t="n">
        <v>37456</v>
      </c>
      <c r="V137" s="2" t="n">
        <v>14.44</v>
      </c>
      <c r="W137" s="12" t="n">
        <v>-0.032171581769437</v>
      </c>
      <c r="Y137" s="11" t="n">
        <v>37823</v>
      </c>
      <c r="Z137" s="2" t="n">
        <v>10.4</v>
      </c>
      <c r="AA137" s="12" t="n">
        <v>-0.0188679245283018</v>
      </c>
      <c r="AC137" s="11" t="n">
        <v>38183</v>
      </c>
      <c r="AD137" s="2" t="n">
        <v>9.98</v>
      </c>
      <c r="AE137" s="12" t="n">
        <v>-0.0138339920948616</v>
      </c>
      <c r="AG137" s="11" t="n">
        <v>38551</v>
      </c>
      <c r="AH137" s="2" t="n">
        <v>16.24</v>
      </c>
      <c r="AI137" s="12" t="n">
        <v>0.0239596469104666</v>
      </c>
      <c r="AK137" s="11" t="n">
        <v>38916</v>
      </c>
      <c r="AL137" s="2" t="n">
        <v>16.5</v>
      </c>
      <c r="AM137" s="12" t="n">
        <v>0.0110294117647058</v>
      </c>
      <c r="AO137" s="11" t="n">
        <v>39276</v>
      </c>
      <c r="AP137" s="2" t="n">
        <v>23.24</v>
      </c>
      <c r="AQ137" s="12" t="n">
        <v>0.0148471615720525</v>
      </c>
      <c r="AS137" s="11" t="n">
        <v>39650</v>
      </c>
      <c r="AT137" s="2" t="n">
        <v>14.58</v>
      </c>
      <c r="AU137" s="12" t="n">
        <v>-0.0227882037533512</v>
      </c>
      <c r="AW137" s="11" t="n">
        <v>40015</v>
      </c>
      <c r="AX137" s="2" t="n">
        <v>10.5</v>
      </c>
      <c r="AY137" s="12" t="n">
        <v>0.00478468899521545</v>
      </c>
    </row>
    <row r="138" customFormat="false" ht="12.75" hidden="false" customHeight="false" outlineLevel="0" collapsed="false">
      <c r="A138" s="13" t="n">
        <v>35632</v>
      </c>
      <c r="B138" s="2" t="n">
        <v>16.415</v>
      </c>
      <c r="C138" s="12" t="n">
        <v>0.0113986444855205</v>
      </c>
      <c r="D138" s="12"/>
      <c r="E138" s="11" t="n">
        <v>35996</v>
      </c>
      <c r="F138" s="2" t="n">
        <v>24.974</v>
      </c>
      <c r="G138" s="12" t="n">
        <v>-0.00991119568664767</v>
      </c>
      <c r="H138" s="12"/>
      <c r="I138" s="11" t="n">
        <v>36360</v>
      </c>
      <c r="J138" s="2" t="n">
        <v>20.103</v>
      </c>
      <c r="K138" s="12" t="n">
        <v>-0.0115061218468799</v>
      </c>
      <c r="L138" s="12"/>
      <c r="M138" s="11" t="n">
        <v>36721</v>
      </c>
      <c r="N138" s="2" t="n">
        <v>24.387</v>
      </c>
      <c r="O138" s="12" t="n">
        <v>-0.0138188379054414</v>
      </c>
      <c r="Q138" s="11" t="n">
        <v>37089</v>
      </c>
      <c r="R138" s="2" t="n">
        <v>14.44</v>
      </c>
      <c r="S138" s="12" t="n">
        <v>-0.00824175824175832</v>
      </c>
      <c r="U138" s="11" t="n">
        <v>37459</v>
      </c>
      <c r="V138" s="2" t="n">
        <v>14</v>
      </c>
      <c r="W138" s="12" t="n">
        <v>-0.0304709141274238</v>
      </c>
      <c r="Y138" s="11" t="n">
        <v>37824</v>
      </c>
      <c r="Z138" s="2" t="n">
        <v>10.28</v>
      </c>
      <c r="AA138" s="12" t="n">
        <v>-0.0115384615384616</v>
      </c>
      <c r="AC138" s="11" t="n">
        <v>38184</v>
      </c>
      <c r="AD138" s="2" t="n">
        <v>10.16</v>
      </c>
      <c r="AE138" s="12" t="n">
        <v>0.0180360721442885</v>
      </c>
      <c r="AG138" s="11" t="n">
        <v>38552</v>
      </c>
      <c r="AH138" s="2" t="n">
        <v>16.88</v>
      </c>
      <c r="AI138" s="12" t="n">
        <v>0.0394088669950738</v>
      </c>
      <c r="AK138" s="11" t="n">
        <v>38917</v>
      </c>
      <c r="AL138" s="2" t="n">
        <v>16.72</v>
      </c>
      <c r="AM138" s="12" t="n">
        <v>0.0133333333333332</v>
      </c>
      <c r="AO138" s="11" t="n">
        <v>39279</v>
      </c>
      <c r="AP138" s="2" t="n">
        <v>23</v>
      </c>
      <c r="AQ138" s="12" t="n">
        <v>-0.0103270223752151</v>
      </c>
      <c r="AS138" s="11" t="n">
        <v>39651</v>
      </c>
      <c r="AT138" s="2" t="n">
        <v>14</v>
      </c>
      <c r="AU138" s="12" t="n">
        <v>-0.0397805212620027</v>
      </c>
      <c r="AW138" s="11" t="n">
        <v>40016</v>
      </c>
      <c r="AX138" s="2" t="n">
        <v>10.55</v>
      </c>
      <c r="AY138" s="12" t="n">
        <v>0.00476190476190475</v>
      </c>
    </row>
    <row r="139" customFormat="false" ht="12.75" hidden="false" customHeight="false" outlineLevel="0" collapsed="false">
      <c r="A139" s="13" t="n">
        <v>35633</v>
      </c>
      <c r="B139" s="2" t="n">
        <v>16.376</v>
      </c>
      <c r="C139" s="12" t="n">
        <v>-0.00237587572342357</v>
      </c>
      <c r="D139" s="12"/>
      <c r="E139" s="11" t="n">
        <v>35997</v>
      </c>
      <c r="F139" s="2" t="n">
        <v>25.165</v>
      </c>
      <c r="G139" s="12" t="n">
        <v>0.00764795387202688</v>
      </c>
      <c r="H139" s="12"/>
      <c r="I139" s="11" t="n">
        <v>36361</v>
      </c>
      <c r="J139" s="2" t="n">
        <v>19.956</v>
      </c>
      <c r="K139" s="12" t="n">
        <v>-0.007312341441576</v>
      </c>
      <c r="L139" s="12"/>
      <c r="M139" s="11" t="n">
        <v>36724</v>
      </c>
      <c r="N139" s="2" t="n">
        <v>24.417</v>
      </c>
      <c r="O139" s="12" t="n">
        <v>-0.00122865216857115</v>
      </c>
      <c r="Q139" s="11" t="n">
        <v>37090</v>
      </c>
      <c r="R139" s="2" t="n">
        <v>15.06</v>
      </c>
      <c r="S139" s="12" t="n">
        <v>0.0429362880886428</v>
      </c>
      <c r="U139" s="11" t="n">
        <v>37460</v>
      </c>
      <c r="V139" s="2" t="n">
        <v>13.98</v>
      </c>
      <c r="W139" s="12" t="n">
        <v>-0.00142857142857145</v>
      </c>
      <c r="Y139" s="11" t="n">
        <v>37825</v>
      </c>
      <c r="Z139" s="2" t="n">
        <v>10.5</v>
      </c>
      <c r="AA139" s="12" t="n">
        <v>0.0214007782101169</v>
      </c>
      <c r="AC139" s="11" t="n">
        <v>38187</v>
      </c>
      <c r="AD139" s="2" t="n">
        <v>10.16</v>
      </c>
      <c r="AE139" s="12" t="n">
        <v>0</v>
      </c>
      <c r="AG139" s="11" t="n">
        <v>38553</v>
      </c>
      <c r="AH139" s="2" t="n">
        <v>16.68</v>
      </c>
      <c r="AI139" s="12" t="n">
        <v>-0.0118483412322274</v>
      </c>
      <c r="AK139" s="11" t="n">
        <v>38918</v>
      </c>
      <c r="AL139" s="2" t="n">
        <v>17.22</v>
      </c>
      <c r="AM139" s="12" t="n">
        <v>0.0299043062200957</v>
      </c>
      <c r="AO139" s="11" t="n">
        <v>39280</v>
      </c>
      <c r="AP139" s="2" t="n">
        <v>22.98</v>
      </c>
      <c r="AQ139" s="12" t="n">
        <v>-0.000869565217391233</v>
      </c>
      <c r="AS139" s="11" t="n">
        <v>39652</v>
      </c>
      <c r="AT139" s="2" t="n">
        <v>14.4</v>
      </c>
      <c r="AU139" s="12" t="n">
        <v>0.0285714285714287</v>
      </c>
      <c r="AW139" s="11" t="n">
        <v>40017</v>
      </c>
      <c r="AX139" s="2" t="n">
        <v>10.6</v>
      </c>
      <c r="AY139" s="12" t="n">
        <v>0.00473933649289093</v>
      </c>
    </row>
    <row r="140" customFormat="false" ht="12.75" hidden="false" customHeight="false" outlineLevel="0" collapsed="false">
      <c r="A140" s="13" t="n">
        <v>35634</v>
      </c>
      <c r="B140" s="2" t="n">
        <v>16.547</v>
      </c>
      <c r="C140" s="12" t="n">
        <v>0.0104421104054713</v>
      </c>
      <c r="D140" s="12"/>
      <c r="E140" s="11" t="n">
        <v>35998</v>
      </c>
      <c r="F140" s="2" t="n">
        <v>25.18</v>
      </c>
      <c r="G140" s="12" t="n">
        <v>0.000596065964633352</v>
      </c>
      <c r="H140" s="12"/>
      <c r="I140" s="11" t="n">
        <v>36362</v>
      </c>
      <c r="J140" s="2" t="n">
        <v>19.516</v>
      </c>
      <c r="K140" s="12" t="n">
        <v>-0.0220485067147725</v>
      </c>
      <c r="L140" s="12"/>
      <c r="M140" s="11" t="n">
        <v>36725</v>
      </c>
      <c r="N140" s="2" t="n">
        <v>23.918</v>
      </c>
      <c r="O140" s="12" t="n">
        <v>0.0208629484070575</v>
      </c>
      <c r="Q140" s="11" t="n">
        <v>37091</v>
      </c>
      <c r="R140" s="2" t="n">
        <v>15.54</v>
      </c>
      <c r="S140" s="12" t="n">
        <v>0.0318725099601593</v>
      </c>
      <c r="U140" s="11" t="n">
        <v>37461</v>
      </c>
      <c r="V140" s="2" t="n">
        <v>13.46</v>
      </c>
      <c r="W140" s="12" t="n">
        <v>-0.0371959942775393</v>
      </c>
      <c r="Y140" s="11" t="n">
        <v>37826</v>
      </c>
      <c r="Z140" s="2" t="n">
        <v>10.48</v>
      </c>
      <c r="AA140" s="12" t="n">
        <v>-0.00190476190476185</v>
      </c>
      <c r="AC140" s="11" t="n">
        <v>38188</v>
      </c>
      <c r="AD140" s="2" t="n">
        <v>10.18</v>
      </c>
      <c r="AE140" s="12" t="n">
        <v>0.00196850393700787</v>
      </c>
      <c r="AG140" s="11" t="n">
        <v>38554</v>
      </c>
      <c r="AH140" s="2" t="n">
        <v>16.8</v>
      </c>
      <c r="AI140" s="12" t="n">
        <v>0.0071942446043165</v>
      </c>
      <c r="AK140" s="11" t="n">
        <v>38919</v>
      </c>
      <c r="AL140" s="2" t="n">
        <v>17.3</v>
      </c>
      <c r="AM140" s="12" t="n">
        <v>0.0046457607433219</v>
      </c>
      <c r="AO140" s="11" t="n">
        <v>39281</v>
      </c>
      <c r="AP140" s="2" t="n">
        <v>23.14</v>
      </c>
      <c r="AQ140" s="12" t="n">
        <v>0.00696257615317664</v>
      </c>
      <c r="AS140" s="11" t="n">
        <v>39653</v>
      </c>
      <c r="AT140" s="2" t="n">
        <v>13.9</v>
      </c>
      <c r="AU140" s="12" t="n">
        <v>-0.0347222222222222</v>
      </c>
      <c r="AW140" s="11" t="n">
        <v>40018</v>
      </c>
      <c r="AX140" s="2" t="n">
        <v>10.48</v>
      </c>
      <c r="AY140" s="12" t="n">
        <v>-0.011320754716981</v>
      </c>
    </row>
    <row r="141" customFormat="false" ht="12.75" hidden="false" customHeight="false" outlineLevel="0" collapsed="false">
      <c r="A141" s="13" t="n">
        <v>35635</v>
      </c>
      <c r="B141" s="2" t="n">
        <v>16.851</v>
      </c>
      <c r="C141" s="12" t="n">
        <v>0.0183719103160693</v>
      </c>
      <c r="D141" s="12"/>
      <c r="E141" s="11" t="n">
        <v>35999</v>
      </c>
      <c r="F141" s="2" t="n">
        <v>24.945</v>
      </c>
      <c r="G141" s="12" t="n">
        <v>-0.00933280381254964</v>
      </c>
      <c r="H141" s="12"/>
      <c r="I141" s="11" t="n">
        <v>36363</v>
      </c>
      <c r="J141" s="2" t="n">
        <v>19.956</v>
      </c>
      <c r="K141" s="12" t="n">
        <v>0.0225456036072966</v>
      </c>
      <c r="L141" s="12"/>
      <c r="M141" s="11" t="n">
        <v>36726</v>
      </c>
      <c r="N141" s="2" t="n">
        <v>23.771</v>
      </c>
      <c r="O141" s="12" t="n">
        <v>0.00618400572125699</v>
      </c>
      <c r="Q141" s="11" t="n">
        <v>37092</v>
      </c>
      <c r="R141" s="2" t="n">
        <v>15.5</v>
      </c>
      <c r="S141" s="12" t="n">
        <v>-0.00257400257400253</v>
      </c>
      <c r="U141" s="11" t="n">
        <v>37462</v>
      </c>
      <c r="V141" s="2" t="n">
        <v>13.76</v>
      </c>
      <c r="W141" s="12" t="n">
        <v>0.0222882615156017</v>
      </c>
      <c r="Y141" s="11" t="n">
        <v>37827</v>
      </c>
      <c r="Z141" s="2" t="n">
        <v>10.48</v>
      </c>
      <c r="AA141" s="12" t="n">
        <v>0</v>
      </c>
      <c r="AC141" s="11" t="n">
        <v>38189</v>
      </c>
      <c r="AD141" s="2" t="n">
        <v>10.32</v>
      </c>
      <c r="AE141" s="12" t="n">
        <v>0.0137524557956779</v>
      </c>
      <c r="AG141" s="11" t="n">
        <v>38555</v>
      </c>
      <c r="AH141" s="2" t="n">
        <v>17.18</v>
      </c>
      <c r="AI141" s="12" t="n">
        <v>0.0226190476190475</v>
      </c>
      <c r="AK141" s="11" t="n">
        <v>38922</v>
      </c>
      <c r="AL141" s="2" t="n">
        <v>17.5</v>
      </c>
      <c r="AM141" s="12" t="n">
        <v>0.0115606936416184</v>
      </c>
      <c r="AO141" s="11" t="n">
        <v>39282</v>
      </c>
      <c r="AP141" s="2" t="n">
        <v>23</v>
      </c>
      <c r="AQ141" s="12" t="n">
        <v>-0.00605012964563534</v>
      </c>
      <c r="AS141" s="11" t="n">
        <v>39654</v>
      </c>
      <c r="AT141" s="2" t="n">
        <v>13.2</v>
      </c>
      <c r="AU141" s="12" t="n">
        <v>-0.0503597122302159</v>
      </c>
      <c r="AW141" s="11" t="n">
        <v>40021</v>
      </c>
      <c r="AX141" s="2" t="n">
        <v>10.52</v>
      </c>
      <c r="AY141" s="12" t="n">
        <v>0.00381679389312972</v>
      </c>
    </row>
    <row r="142" customFormat="false" ht="12.75" hidden="false" customHeight="false" outlineLevel="0" collapsed="false">
      <c r="A142" s="13" t="n">
        <v>35636</v>
      </c>
      <c r="B142" s="2" t="n">
        <v>16.851</v>
      </c>
      <c r="C142" s="12" t="n">
        <v>0</v>
      </c>
      <c r="D142" s="12"/>
      <c r="E142" s="11" t="n">
        <v>36000</v>
      </c>
      <c r="F142" s="2" t="n">
        <v>23.771</v>
      </c>
      <c r="G142" s="12" t="n">
        <v>-0.0470635397875325</v>
      </c>
      <c r="H142" s="12"/>
      <c r="I142" s="11" t="n">
        <v>36364</v>
      </c>
      <c r="J142" s="2" t="n">
        <v>19.78</v>
      </c>
      <c r="K142" s="12" t="n">
        <v>-0.00881940268590897</v>
      </c>
      <c r="L142" s="12"/>
      <c r="M142" s="11" t="n">
        <v>36727</v>
      </c>
      <c r="N142" s="2" t="n">
        <v>23.654</v>
      </c>
      <c r="O142" s="12" t="n">
        <v>0.00494630929229722</v>
      </c>
      <c r="Q142" s="11" t="n">
        <v>37095</v>
      </c>
      <c r="R142" s="2" t="n">
        <v>15.86</v>
      </c>
      <c r="S142" s="12" t="n">
        <v>0.0232258064516129</v>
      </c>
      <c r="U142" s="11" t="n">
        <v>37463</v>
      </c>
      <c r="V142" s="2" t="n">
        <v>13.38</v>
      </c>
      <c r="W142" s="12" t="n">
        <v>-0.0276162790697674</v>
      </c>
      <c r="Y142" s="11" t="n">
        <v>37830</v>
      </c>
      <c r="Z142" s="2" t="n">
        <v>10.62</v>
      </c>
      <c r="AA142" s="12" t="n">
        <v>0.0133587786259541</v>
      </c>
      <c r="AC142" s="11" t="n">
        <v>38190</v>
      </c>
      <c r="AD142" s="2" t="n">
        <v>10.2</v>
      </c>
      <c r="AE142" s="12" t="n">
        <v>-0.0116279069767443</v>
      </c>
      <c r="AG142" s="11" t="n">
        <v>38558</v>
      </c>
      <c r="AH142" s="2" t="n">
        <v>17.22</v>
      </c>
      <c r="AI142" s="12" t="n">
        <v>0.00232828870779978</v>
      </c>
      <c r="AK142" s="11" t="n">
        <v>38923</v>
      </c>
      <c r="AL142" s="2" t="n">
        <v>17.82</v>
      </c>
      <c r="AM142" s="12" t="n">
        <v>0.0182857142857142</v>
      </c>
      <c r="AO142" s="11" t="n">
        <v>39283</v>
      </c>
      <c r="AP142" s="2" t="n">
        <v>22.64</v>
      </c>
      <c r="AQ142" s="12" t="n">
        <v>-0.0156521739130434</v>
      </c>
      <c r="AS142" s="11" t="n">
        <v>39657</v>
      </c>
      <c r="AT142" s="2" t="n">
        <v>13.5</v>
      </c>
      <c r="AU142" s="12" t="n">
        <v>0.0227272727272727</v>
      </c>
      <c r="AW142" s="11" t="n">
        <v>40022</v>
      </c>
      <c r="AX142" s="2" t="n">
        <v>10.45</v>
      </c>
      <c r="AY142" s="12" t="n">
        <v>-0.00665399239543729</v>
      </c>
    </row>
    <row r="143" customFormat="false" ht="12.75" hidden="false" customHeight="false" outlineLevel="0" collapsed="false">
      <c r="A143" s="13" t="n">
        <v>35639</v>
      </c>
      <c r="B143" s="2" t="n">
        <v>16.851</v>
      </c>
      <c r="C143" s="12" t="n">
        <v>0</v>
      </c>
      <c r="D143" s="12"/>
      <c r="E143" s="11" t="n">
        <v>36003</v>
      </c>
      <c r="F143" s="2" t="n">
        <v>23.874</v>
      </c>
      <c r="G143" s="12" t="n">
        <v>0.00433301081149295</v>
      </c>
      <c r="H143" s="12"/>
      <c r="I143" s="11" t="n">
        <v>36367</v>
      </c>
      <c r="J143" s="2" t="n">
        <v>19.208</v>
      </c>
      <c r="K143" s="12" t="n">
        <v>-0.02891809908999</v>
      </c>
      <c r="L143" s="12"/>
      <c r="M143" s="11" t="n">
        <v>36728</v>
      </c>
      <c r="N143" s="2" t="n">
        <v>23.639</v>
      </c>
      <c r="O143" s="12" t="n">
        <v>0.00063454460848611</v>
      </c>
      <c r="Q143" s="11" t="n">
        <v>37096</v>
      </c>
      <c r="R143" s="2" t="n">
        <v>16</v>
      </c>
      <c r="S143" s="12" t="n">
        <v>0.00882723833543508</v>
      </c>
      <c r="U143" s="11" t="n">
        <v>37466</v>
      </c>
      <c r="V143" s="2" t="n">
        <v>13.94</v>
      </c>
      <c r="W143" s="12" t="n">
        <v>0.0418535127055306</v>
      </c>
      <c r="Y143" s="11" t="n">
        <v>37831</v>
      </c>
      <c r="Z143" s="2" t="n">
        <v>10.74</v>
      </c>
      <c r="AA143" s="12" t="n">
        <v>0.0112994350282487</v>
      </c>
      <c r="AC143" s="11" t="n">
        <v>38191</v>
      </c>
      <c r="AD143" s="2" t="n">
        <v>10.3</v>
      </c>
      <c r="AE143" s="12" t="n">
        <v>0.00980392156862764</v>
      </c>
      <c r="AG143" s="11" t="n">
        <v>38559</v>
      </c>
      <c r="AH143" s="2" t="n">
        <v>17.24</v>
      </c>
      <c r="AI143" s="12" t="n">
        <v>0.00116144018583042</v>
      </c>
      <c r="AK143" s="11" t="n">
        <v>38924</v>
      </c>
      <c r="AL143" s="2" t="n">
        <v>17.9</v>
      </c>
      <c r="AM143" s="12" t="n">
        <v>0.00448933782267114</v>
      </c>
      <c r="AO143" s="11" t="n">
        <v>39286</v>
      </c>
      <c r="AP143" s="2" t="n">
        <v>22.7</v>
      </c>
      <c r="AQ143" s="12" t="n">
        <v>0.00265017667844525</v>
      </c>
      <c r="AS143" s="11" t="n">
        <v>39658</v>
      </c>
      <c r="AT143" s="2" t="n">
        <v>13.58</v>
      </c>
      <c r="AU143" s="12" t="n">
        <v>0.00592592592592589</v>
      </c>
      <c r="AW143" s="11" t="n">
        <v>40023</v>
      </c>
      <c r="AX143" s="2" t="n">
        <v>10.49</v>
      </c>
      <c r="AY143" s="12" t="n">
        <v>0.0038277511961724</v>
      </c>
    </row>
    <row r="144" customFormat="false" ht="12.75" hidden="false" customHeight="false" outlineLevel="0" collapsed="false">
      <c r="A144" s="13" t="n">
        <v>35640</v>
      </c>
      <c r="B144" s="2" t="n">
        <v>16.547</v>
      </c>
      <c r="C144" s="12" t="n">
        <v>-0.0180404723755266</v>
      </c>
      <c r="D144" s="12"/>
      <c r="E144" s="11" t="n">
        <v>36004</v>
      </c>
      <c r="F144" s="2" t="n">
        <v>23.478</v>
      </c>
      <c r="G144" s="12" t="n">
        <v>-0.0165870821814526</v>
      </c>
      <c r="H144" s="12"/>
      <c r="I144" s="11" t="n">
        <v>36368</v>
      </c>
      <c r="J144" s="2" t="n">
        <v>19.076</v>
      </c>
      <c r="K144" s="12" t="n">
        <v>-0.00687213660974584</v>
      </c>
      <c r="L144" s="12"/>
      <c r="M144" s="11" t="n">
        <v>36731</v>
      </c>
      <c r="N144" s="2" t="n">
        <v>23.668</v>
      </c>
      <c r="O144" s="12" t="n">
        <v>-0.00122528308264325</v>
      </c>
      <c r="Q144" s="11" t="n">
        <v>37097</v>
      </c>
      <c r="R144" s="2" t="n">
        <v>16.04</v>
      </c>
      <c r="S144" s="12" t="n">
        <v>0.00249999999999995</v>
      </c>
      <c r="U144" s="11" t="n">
        <v>37467</v>
      </c>
      <c r="V144" s="2" t="n">
        <v>14.04</v>
      </c>
      <c r="W144" s="12" t="n">
        <v>0.0071736011477761</v>
      </c>
      <c r="Y144" s="11" t="n">
        <v>37832</v>
      </c>
      <c r="Z144" s="2" t="n">
        <v>10.92</v>
      </c>
      <c r="AA144" s="12" t="n">
        <v>0.0167597765363128</v>
      </c>
      <c r="AC144" s="11" t="n">
        <v>38194</v>
      </c>
      <c r="AD144" s="2" t="n">
        <v>10.22</v>
      </c>
      <c r="AE144" s="12" t="n">
        <v>-0.00776699029126216</v>
      </c>
      <c r="AG144" s="11" t="n">
        <v>38560</v>
      </c>
      <c r="AH144" s="2" t="n">
        <v>17.36</v>
      </c>
      <c r="AI144" s="12" t="n">
        <v>0.00696055684454766</v>
      </c>
      <c r="AK144" s="11" t="n">
        <v>38925</v>
      </c>
      <c r="AL144" s="2" t="n">
        <v>17.86</v>
      </c>
      <c r="AM144" s="12" t="n">
        <v>-0.00223463687150838</v>
      </c>
      <c r="AO144" s="11" t="n">
        <v>39287</v>
      </c>
      <c r="AP144" s="2" t="n">
        <v>22.58</v>
      </c>
      <c r="AQ144" s="12" t="n">
        <v>-0.00528634361233482</v>
      </c>
      <c r="AS144" s="11" t="n">
        <v>39659</v>
      </c>
      <c r="AT144" s="2" t="n">
        <v>13.6</v>
      </c>
      <c r="AU144" s="12" t="n">
        <v>0.00147275405007363</v>
      </c>
      <c r="AW144" s="11" t="n">
        <v>40024</v>
      </c>
      <c r="AX144" s="2" t="n">
        <v>10.64</v>
      </c>
      <c r="AY144" s="12" t="n">
        <v>0.0142993326978074</v>
      </c>
    </row>
    <row r="145" customFormat="false" ht="12.75" hidden="false" customHeight="false" outlineLevel="0" collapsed="false">
      <c r="A145" s="13" t="n">
        <v>35641</v>
      </c>
      <c r="B145" s="2" t="n">
        <v>16.481</v>
      </c>
      <c r="C145" s="12" t="n">
        <v>-0.00398863842388342</v>
      </c>
      <c r="D145" s="12"/>
      <c r="E145" s="11" t="n">
        <v>36005</v>
      </c>
      <c r="F145" s="2" t="n">
        <v>23.624</v>
      </c>
      <c r="G145" s="12" t="n">
        <v>0.00621858761393623</v>
      </c>
      <c r="H145" s="12"/>
      <c r="I145" s="11" t="n">
        <v>36369</v>
      </c>
      <c r="J145" s="2" t="n">
        <v>19.076</v>
      </c>
      <c r="K145" s="12" t="n">
        <v>0</v>
      </c>
      <c r="L145" s="12"/>
      <c r="M145" s="11" t="n">
        <v>36732</v>
      </c>
      <c r="N145" s="2" t="n">
        <v>23.624</v>
      </c>
      <c r="O145" s="12" t="n">
        <v>0.00186251269895021</v>
      </c>
      <c r="Q145" s="11" t="n">
        <v>37098</v>
      </c>
      <c r="R145" s="2" t="n">
        <v>16.58</v>
      </c>
      <c r="S145" s="12" t="n">
        <v>0.0336658354114712</v>
      </c>
      <c r="U145" s="11" t="n">
        <v>37468</v>
      </c>
      <c r="V145" s="2" t="n">
        <v>14.18</v>
      </c>
      <c r="W145" s="12" t="n">
        <v>0.00997150997151008</v>
      </c>
      <c r="Y145" s="11" t="n">
        <v>37833</v>
      </c>
      <c r="Z145" s="2" t="n">
        <v>11.2</v>
      </c>
      <c r="AA145" s="12" t="n">
        <v>0.0256410256410256</v>
      </c>
      <c r="AC145" s="11" t="n">
        <v>38195</v>
      </c>
      <c r="AD145" s="2" t="n">
        <v>10.28</v>
      </c>
      <c r="AE145" s="12" t="n">
        <v>0.00587084148727968</v>
      </c>
      <c r="AG145" s="11" t="n">
        <v>38561</v>
      </c>
      <c r="AH145" s="2" t="n">
        <v>17.32</v>
      </c>
      <c r="AI145" s="12" t="n">
        <v>-0.00230414746543772</v>
      </c>
      <c r="AK145" s="11" t="n">
        <v>38926</v>
      </c>
      <c r="AL145" s="2" t="n">
        <v>17.78</v>
      </c>
      <c r="AM145" s="12" t="n">
        <v>-0.00447928331466951</v>
      </c>
      <c r="AO145" s="11" t="n">
        <v>39288</v>
      </c>
      <c r="AP145" s="2" t="n">
        <v>22.7</v>
      </c>
      <c r="AQ145" s="12" t="n">
        <v>0.00531443755535888</v>
      </c>
      <c r="AS145" s="11" t="n">
        <v>39660</v>
      </c>
      <c r="AT145" s="2" t="n">
        <v>13.4</v>
      </c>
      <c r="AU145" s="12" t="n">
        <v>-0.0147058823529411</v>
      </c>
      <c r="AW145" s="11" t="n">
        <v>40025</v>
      </c>
      <c r="AX145" s="2" t="n">
        <v>11</v>
      </c>
      <c r="AY145" s="12" t="n">
        <v>0.0338345864661653</v>
      </c>
    </row>
    <row r="146" customFormat="false" ht="12.75" hidden="false" customHeight="false" outlineLevel="0" collapsed="false">
      <c r="A146" s="13" t="n">
        <v>35642</v>
      </c>
      <c r="B146" s="2" t="n">
        <v>16.64</v>
      </c>
      <c r="C146" s="12" t="n">
        <v>0.00964747284752132</v>
      </c>
      <c r="D146" s="12"/>
      <c r="E146" s="11" t="n">
        <v>36006</v>
      </c>
      <c r="F146" s="2" t="n">
        <v>24.211</v>
      </c>
      <c r="G146" s="12" t="n">
        <v>0.0248476125973587</v>
      </c>
      <c r="H146" s="12"/>
      <c r="I146" s="11" t="n">
        <v>36370</v>
      </c>
      <c r="J146" s="2" t="n">
        <v>19.061</v>
      </c>
      <c r="K146" s="12" t="n">
        <v>-0.000786328370727674</v>
      </c>
      <c r="L146" s="12"/>
      <c r="M146" s="11" t="n">
        <v>36733</v>
      </c>
      <c r="N146" s="2" t="n">
        <v>23.419</v>
      </c>
      <c r="O146" s="12" t="n">
        <v>0.00875357615611239</v>
      </c>
      <c r="Q146" s="11" t="n">
        <v>37099</v>
      </c>
      <c r="R146" s="2" t="n">
        <v>16.68</v>
      </c>
      <c r="S146" s="12" t="n">
        <v>0.00603136308805796</v>
      </c>
      <c r="U146" s="11" t="n">
        <v>37469</v>
      </c>
      <c r="V146" s="2" t="n">
        <v>14.68</v>
      </c>
      <c r="W146" s="12" t="n">
        <v>0.0352609308885754</v>
      </c>
      <c r="Y146" s="11" t="n">
        <v>37834</v>
      </c>
      <c r="Z146" s="2" t="n">
        <v>11.14</v>
      </c>
      <c r="AA146" s="12" t="n">
        <v>-0.00535714285714273</v>
      </c>
      <c r="AC146" s="11" t="n">
        <v>38196</v>
      </c>
      <c r="AD146" s="2" t="n">
        <v>10.14</v>
      </c>
      <c r="AE146" s="12" t="n">
        <v>-0.0136186770428014</v>
      </c>
      <c r="AG146" s="11" t="n">
        <v>38562</v>
      </c>
      <c r="AH146" s="2" t="n">
        <v>16.8</v>
      </c>
      <c r="AI146" s="12" t="n">
        <v>-0.0300230946882217</v>
      </c>
      <c r="AK146" s="11" t="n">
        <v>38929</v>
      </c>
      <c r="AL146" s="2" t="n">
        <v>17.86</v>
      </c>
      <c r="AM146" s="12" t="n">
        <v>0.00449943757030358</v>
      </c>
      <c r="AO146" s="11" t="n">
        <v>39289</v>
      </c>
      <c r="AP146" s="2" t="n">
        <v>21.92</v>
      </c>
      <c r="AQ146" s="12" t="n">
        <v>-0.0343612334801761</v>
      </c>
      <c r="AS146" s="11" t="n">
        <v>39661</v>
      </c>
      <c r="AT146" s="2" t="n">
        <v>13.5</v>
      </c>
      <c r="AU146" s="12" t="n">
        <v>0.00746268656716409</v>
      </c>
      <c r="AW146" s="11" t="n">
        <v>40028</v>
      </c>
      <c r="AX146" s="2" t="n">
        <v>11</v>
      </c>
      <c r="AY146" s="12" t="n">
        <v>0</v>
      </c>
    </row>
    <row r="147" customFormat="false" ht="12.75" hidden="false" customHeight="false" outlineLevel="0" collapsed="false">
      <c r="A147" s="13" t="n">
        <v>35643</v>
      </c>
      <c r="B147" s="2" t="n">
        <v>16.64</v>
      </c>
      <c r="C147" s="12" t="n">
        <v>0</v>
      </c>
      <c r="D147" s="12"/>
      <c r="E147" s="11" t="n">
        <v>36007</v>
      </c>
      <c r="F147" s="2" t="n">
        <v>24.652</v>
      </c>
      <c r="G147" s="12" t="n">
        <v>0.018214861013589</v>
      </c>
      <c r="H147" s="12"/>
      <c r="I147" s="11" t="n">
        <v>36371</v>
      </c>
      <c r="J147" s="2" t="n">
        <v>18.782</v>
      </c>
      <c r="K147" s="12" t="n">
        <v>-0.0146372173548083</v>
      </c>
      <c r="L147" s="12"/>
      <c r="M147" s="11" t="n">
        <v>36734</v>
      </c>
      <c r="N147" s="2" t="n">
        <v>23.478</v>
      </c>
      <c r="O147" s="12" t="n">
        <v>-0.00251299088508394</v>
      </c>
      <c r="Q147" s="11" t="n">
        <v>37102</v>
      </c>
      <c r="R147" s="2" t="n">
        <v>16.44</v>
      </c>
      <c r="S147" s="12" t="n">
        <v>-0.014388489208633</v>
      </c>
      <c r="U147" s="11" t="n">
        <v>37470</v>
      </c>
      <c r="V147" s="2" t="n">
        <v>14.46</v>
      </c>
      <c r="W147" s="12" t="n">
        <v>-0.0149863760217983</v>
      </c>
      <c r="Y147" s="11" t="n">
        <v>37837</v>
      </c>
      <c r="Z147" s="2" t="n">
        <v>11.42</v>
      </c>
      <c r="AA147" s="12" t="n">
        <v>0.0251346499102334</v>
      </c>
      <c r="AC147" s="11" t="n">
        <v>38197</v>
      </c>
      <c r="AD147" s="2" t="n">
        <v>10.16</v>
      </c>
      <c r="AE147" s="12" t="n">
        <v>0.00197238658777121</v>
      </c>
      <c r="AG147" s="11" t="n">
        <v>38565</v>
      </c>
      <c r="AH147" s="2" t="n">
        <v>16.54</v>
      </c>
      <c r="AI147" s="12" t="n">
        <v>-0.0154761904761905</v>
      </c>
      <c r="AK147" s="11" t="n">
        <v>38930</v>
      </c>
      <c r="AL147" s="2" t="n">
        <v>17.82</v>
      </c>
      <c r="AM147" s="12" t="n">
        <v>-0.00223964165733481</v>
      </c>
      <c r="AO147" s="11" t="n">
        <v>39290</v>
      </c>
      <c r="AP147" s="2" t="n">
        <v>21.8</v>
      </c>
      <c r="AQ147" s="12" t="n">
        <v>-0.00547445255474455</v>
      </c>
      <c r="AS147" s="11" t="n">
        <v>39664</v>
      </c>
      <c r="AT147" s="2" t="n">
        <v>13.46</v>
      </c>
      <c r="AU147" s="12" t="n">
        <v>-0.00296296296296295</v>
      </c>
      <c r="AW147" s="11" t="n">
        <v>40029</v>
      </c>
      <c r="AX147" s="2" t="n">
        <v>10.78</v>
      </c>
      <c r="AY147" s="12" t="n">
        <v>-0.02</v>
      </c>
    </row>
    <row r="148" customFormat="false" ht="12.75" hidden="false" customHeight="false" outlineLevel="0" collapsed="false">
      <c r="A148" s="13" t="n">
        <v>35646</v>
      </c>
      <c r="B148" s="2" t="n">
        <v>16.561</v>
      </c>
      <c r="C148" s="12" t="n">
        <v>-0.00474759615384623</v>
      </c>
      <c r="D148" s="12"/>
      <c r="E148" s="11" t="n">
        <v>36010</v>
      </c>
      <c r="F148" s="2" t="n">
        <v>24.652</v>
      </c>
      <c r="G148" s="12" t="n">
        <v>0</v>
      </c>
      <c r="H148" s="12"/>
      <c r="I148" s="11" t="n">
        <v>36374</v>
      </c>
      <c r="J148" s="2" t="n">
        <v>18.474</v>
      </c>
      <c r="K148" s="12" t="n">
        <v>-0.0163986795868385</v>
      </c>
      <c r="L148" s="12"/>
      <c r="M148" s="11" t="n">
        <v>36735</v>
      </c>
      <c r="N148" s="2" t="n">
        <v>23.859</v>
      </c>
      <c r="O148" s="12" t="n">
        <v>-0.0159688167986923</v>
      </c>
      <c r="Q148" s="11" t="n">
        <v>37103</v>
      </c>
      <c r="R148" s="2" t="n">
        <v>16.58</v>
      </c>
      <c r="S148" s="12" t="n">
        <v>0.00851581508515786</v>
      </c>
      <c r="U148" s="11" t="n">
        <v>37473</v>
      </c>
      <c r="V148" s="2" t="n">
        <v>14.3</v>
      </c>
      <c r="W148" s="12" t="n">
        <v>-0.0110650069156293</v>
      </c>
      <c r="Y148" s="11" t="n">
        <v>37838</v>
      </c>
      <c r="Z148" s="2" t="n">
        <v>11.28</v>
      </c>
      <c r="AA148" s="12" t="n">
        <v>-0.0122591943957969</v>
      </c>
      <c r="AC148" s="11" t="n">
        <v>38198</v>
      </c>
      <c r="AD148" s="2" t="n">
        <v>10.12</v>
      </c>
      <c r="AE148" s="12" t="n">
        <v>-0.00393700787401585</v>
      </c>
      <c r="AG148" s="11" t="n">
        <v>38566</v>
      </c>
      <c r="AH148" s="2" t="n">
        <v>16.92</v>
      </c>
      <c r="AI148" s="12" t="n">
        <v>0.0229746070133012</v>
      </c>
      <c r="AK148" s="11" t="n">
        <v>38931</v>
      </c>
      <c r="AL148" s="2" t="n">
        <v>17.98</v>
      </c>
      <c r="AM148" s="12" t="n">
        <v>0.00897867564534227</v>
      </c>
      <c r="AO148" s="11" t="n">
        <v>39293</v>
      </c>
      <c r="AP148" s="2" t="n">
        <v>21.74</v>
      </c>
      <c r="AQ148" s="12" t="n">
        <v>-0.00275229357798179</v>
      </c>
      <c r="AS148" s="11" t="n">
        <v>39665</v>
      </c>
      <c r="AT148" s="2" t="n">
        <v>14.14</v>
      </c>
      <c r="AU148" s="12" t="n">
        <v>0.0505200594353641</v>
      </c>
      <c r="AW148" s="11" t="n">
        <v>40030</v>
      </c>
      <c r="AX148" s="2" t="n">
        <v>10.91</v>
      </c>
      <c r="AY148" s="12" t="n">
        <v>0.0120593692022264</v>
      </c>
    </row>
    <row r="149" customFormat="false" ht="12.75" hidden="false" customHeight="false" outlineLevel="0" collapsed="false">
      <c r="A149" s="13" t="n">
        <v>35647</v>
      </c>
      <c r="B149" s="2" t="n">
        <v>16.561</v>
      </c>
      <c r="C149" s="12" t="n">
        <v>0</v>
      </c>
      <c r="D149" s="12"/>
      <c r="E149" s="11" t="n">
        <v>36011</v>
      </c>
      <c r="F149" s="2" t="n">
        <v>24.652</v>
      </c>
      <c r="G149" s="12" t="n">
        <v>0</v>
      </c>
      <c r="H149" s="12"/>
      <c r="I149" s="11" t="n">
        <v>36375</v>
      </c>
      <c r="J149" s="2" t="n">
        <v>18.489</v>
      </c>
      <c r="K149" s="12" t="n">
        <v>0.000811951932445654</v>
      </c>
      <c r="L149" s="12"/>
      <c r="M149" s="11" t="n">
        <v>36738</v>
      </c>
      <c r="N149" s="2" t="n">
        <v>23.962</v>
      </c>
      <c r="O149" s="12" t="n">
        <v>-0.00429847258158744</v>
      </c>
      <c r="Q149" s="11" t="n">
        <v>37104</v>
      </c>
      <c r="R149" s="2" t="n">
        <v>16.46</v>
      </c>
      <c r="S149" s="12" t="n">
        <v>-0.00723763570566938</v>
      </c>
      <c r="U149" s="11" t="n">
        <v>37474</v>
      </c>
      <c r="V149" s="2" t="n">
        <v>14.26</v>
      </c>
      <c r="W149" s="12" t="n">
        <v>-0.00279720279720286</v>
      </c>
      <c r="Y149" s="11" t="n">
        <v>37839</v>
      </c>
      <c r="Z149" s="2" t="n">
        <v>11.02</v>
      </c>
      <c r="AA149" s="12" t="n">
        <v>-0.0230496453900709</v>
      </c>
      <c r="AC149" s="11" t="n">
        <v>38201</v>
      </c>
      <c r="AD149" s="2" t="n">
        <v>10.02</v>
      </c>
      <c r="AE149" s="12" t="n">
        <v>-0.00988142292490113</v>
      </c>
      <c r="AG149" s="11" t="n">
        <v>38567</v>
      </c>
      <c r="AH149" s="2" t="n">
        <v>17.34</v>
      </c>
      <c r="AI149" s="12" t="n">
        <v>0.0248226950354609</v>
      </c>
      <c r="AK149" s="11" t="n">
        <v>38932</v>
      </c>
      <c r="AL149" s="2" t="n">
        <v>17.6</v>
      </c>
      <c r="AM149" s="12" t="n">
        <v>-0.0211345939933258</v>
      </c>
      <c r="AO149" s="11" t="n">
        <v>39294</v>
      </c>
      <c r="AP149" s="2" t="n">
        <v>22.2</v>
      </c>
      <c r="AQ149" s="12" t="n">
        <v>0.0211591536338547</v>
      </c>
      <c r="AS149" s="11" t="n">
        <v>39666</v>
      </c>
      <c r="AT149" s="2" t="n">
        <v>13.96</v>
      </c>
      <c r="AU149" s="12" t="n">
        <v>-0.0127298444130127</v>
      </c>
      <c r="AW149" s="11" t="n">
        <v>40031</v>
      </c>
      <c r="AX149" s="2" t="n">
        <v>10.4</v>
      </c>
      <c r="AY149" s="12" t="n">
        <v>-0.0467461044912924</v>
      </c>
    </row>
    <row r="150" customFormat="false" ht="12.75" hidden="false" customHeight="false" outlineLevel="0" collapsed="false">
      <c r="A150" s="13" t="n">
        <v>35648</v>
      </c>
      <c r="B150" s="2" t="n">
        <v>16.627</v>
      </c>
      <c r="C150" s="12" t="n">
        <v>0.00398526659018161</v>
      </c>
      <c r="D150" s="12"/>
      <c r="E150" s="11" t="n">
        <v>36012</v>
      </c>
      <c r="F150" s="2" t="n">
        <v>24.358</v>
      </c>
      <c r="G150" s="12" t="n">
        <v>-0.0119260100600357</v>
      </c>
      <c r="H150" s="12"/>
      <c r="I150" s="11" t="n">
        <v>36376</v>
      </c>
      <c r="J150" s="2" t="n">
        <v>18.313</v>
      </c>
      <c r="K150" s="12" t="n">
        <v>-0.00951917356265897</v>
      </c>
      <c r="L150" s="12"/>
      <c r="M150" s="11" t="n">
        <v>36739</v>
      </c>
      <c r="N150" s="2" t="n">
        <v>23.874</v>
      </c>
      <c r="O150" s="12" t="n">
        <v>0.00368601826254511</v>
      </c>
      <c r="Q150" s="11" t="n">
        <v>37105</v>
      </c>
      <c r="R150" s="2" t="n">
        <v>16.54</v>
      </c>
      <c r="S150" s="12" t="n">
        <v>0.00486026731470224</v>
      </c>
      <c r="U150" s="11" t="n">
        <v>37475</v>
      </c>
      <c r="V150" s="2" t="n">
        <v>14.48</v>
      </c>
      <c r="W150" s="12" t="n">
        <v>0.0154277699859748</v>
      </c>
      <c r="Y150" s="11" t="n">
        <v>37840</v>
      </c>
      <c r="Z150" s="2" t="n">
        <v>10.98</v>
      </c>
      <c r="AA150" s="12" t="n">
        <v>-0.00362976406533566</v>
      </c>
      <c r="AC150" s="11" t="n">
        <v>38202</v>
      </c>
      <c r="AD150" s="2" t="n">
        <v>10.12</v>
      </c>
      <c r="AE150" s="12" t="n">
        <v>0.00998003992015972</v>
      </c>
      <c r="AG150" s="11" t="n">
        <v>38568</v>
      </c>
      <c r="AH150" s="2" t="n">
        <v>17.02</v>
      </c>
      <c r="AI150" s="12" t="n">
        <v>-0.0184544405997693</v>
      </c>
      <c r="AK150" s="11" t="n">
        <v>38933</v>
      </c>
      <c r="AL150" s="2" t="n">
        <v>17.94</v>
      </c>
      <c r="AM150" s="12" t="n">
        <v>0.0193181818181818</v>
      </c>
      <c r="AO150" s="11" t="n">
        <v>39295</v>
      </c>
      <c r="AP150" s="2" t="n">
        <v>22</v>
      </c>
      <c r="AQ150" s="12" t="n">
        <v>-0.00900900900900903</v>
      </c>
      <c r="AS150" s="11" t="n">
        <v>39667</v>
      </c>
      <c r="AT150" s="2" t="n">
        <v>13.96</v>
      </c>
      <c r="AU150" s="12" t="n">
        <v>0</v>
      </c>
      <c r="AW150" s="11" t="n">
        <v>40032</v>
      </c>
      <c r="AX150" s="2" t="n">
        <v>10.36</v>
      </c>
      <c r="AY150" s="12" t="n">
        <v>-0.00384615384615394</v>
      </c>
    </row>
    <row r="151" customFormat="false" ht="12.75" hidden="false" customHeight="false" outlineLevel="0" collapsed="false">
      <c r="A151" s="13" t="n">
        <v>35649</v>
      </c>
      <c r="B151" s="2" t="n">
        <v>16.574</v>
      </c>
      <c r="C151" s="12" t="n">
        <v>-0.00318758645576456</v>
      </c>
      <c r="D151" s="12"/>
      <c r="E151" s="11" t="n">
        <v>36013</v>
      </c>
      <c r="F151" s="2" t="n">
        <v>24.211</v>
      </c>
      <c r="G151" s="12" t="n">
        <v>-0.006034978241235</v>
      </c>
      <c r="H151" s="12"/>
      <c r="I151" s="11" t="n">
        <v>36377</v>
      </c>
      <c r="J151" s="2" t="n">
        <v>18.283</v>
      </c>
      <c r="K151" s="12" t="n">
        <v>-0.00163818052749398</v>
      </c>
      <c r="L151" s="12"/>
      <c r="M151" s="11" t="n">
        <v>36740</v>
      </c>
      <c r="N151" s="2" t="n">
        <v>23.933</v>
      </c>
      <c r="O151" s="12" t="n">
        <v>-0.00246521539297206</v>
      </c>
      <c r="Q151" s="11" t="n">
        <v>37106</v>
      </c>
      <c r="R151" s="2" t="n">
        <v>16.52</v>
      </c>
      <c r="S151" s="12" t="n">
        <v>-0.00120918984280527</v>
      </c>
      <c r="U151" s="11" t="n">
        <v>37476</v>
      </c>
      <c r="V151" s="2" t="n">
        <v>14.4</v>
      </c>
      <c r="W151" s="12" t="n">
        <v>-0.00552486187845302</v>
      </c>
      <c r="Y151" s="11" t="n">
        <v>37841</v>
      </c>
      <c r="Z151" s="2" t="n">
        <v>11.08</v>
      </c>
      <c r="AA151" s="12" t="n">
        <v>0.00910746812386143</v>
      </c>
      <c r="AC151" s="11" t="n">
        <v>38203</v>
      </c>
      <c r="AD151" s="2" t="n">
        <v>10</v>
      </c>
      <c r="AE151" s="12" t="n">
        <v>-0.0118577075098814</v>
      </c>
      <c r="AG151" s="11" t="n">
        <v>38569</v>
      </c>
      <c r="AH151" s="2" t="n">
        <v>16.94</v>
      </c>
      <c r="AI151" s="12" t="n">
        <v>-0.00470035252643941</v>
      </c>
      <c r="AK151" s="11" t="n">
        <v>38936</v>
      </c>
      <c r="AL151" s="2" t="n">
        <v>17.98</v>
      </c>
      <c r="AM151" s="12" t="n">
        <v>0.00222965440356737</v>
      </c>
      <c r="AO151" s="11" t="n">
        <v>39296</v>
      </c>
      <c r="AP151" s="2" t="n">
        <v>22</v>
      </c>
      <c r="AQ151" s="12" t="n">
        <v>0</v>
      </c>
      <c r="AS151" s="11" t="n">
        <v>39668</v>
      </c>
      <c r="AT151" s="2" t="n">
        <v>13.74</v>
      </c>
      <c r="AU151" s="12" t="n">
        <v>-0.015759312320917</v>
      </c>
      <c r="AW151" s="11" t="n">
        <v>40035</v>
      </c>
      <c r="AX151" s="2" t="n">
        <v>10</v>
      </c>
      <c r="AY151" s="12" t="n">
        <v>-0.0347490347490347</v>
      </c>
    </row>
    <row r="152" customFormat="false" ht="12.75" hidden="false" customHeight="false" outlineLevel="0" collapsed="false">
      <c r="A152" s="13" t="n">
        <v>35650</v>
      </c>
      <c r="B152" s="2" t="n">
        <v>17.023</v>
      </c>
      <c r="C152" s="12" t="n">
        <v>0.0270906238687099</v>
      </c>
      <c r="D152" s="12"/>
      <c r="E152" s="11" t="n">
        <v>36014</v>
      </c>
      <c r="F152" s="2" t="n">
        <v>24.182</v>
      </c>
      <c r="G152" s="12" t="n">
        <v>-0.00119780265168723</v>
      </c>
      <c r="H152" s="12"/>
      <c r="I152" s="11" t="n">
        <v>36378</v>
      </c>
      <c r="J152" s="2" t="n">
        <v>18.313</v>
      </c>
      <c r="K152" s="12" t="n">
        <v>0.00164086856642776</v>
      </c>
      <c r="L152" s="12"/>
      <c r="M152" s="11" t="n">
        <v>36741</v>
      </c>
      <c r="N152" s="2" t="n">
        <v>23.419</v>
      </c>
      <c r="O152" s="12" t="n">
        <v>0.0219479909475213</v>
      </c>
      <c r="Q152" s="11" t="n">
        <v>37109</v>
      </c>
      <c r="R152" s="2" t="n">
        <v>16.52</v>
      </c>
      <c r="S152" s="12" t="n">
        <v>0</v>
      </c>
      <c r="U152" s="11" t="n">
        <v>37477</v>
      </c>
      <c r="V152" s="2" t="n">
        <v>14.38</v>
      </c>
      <c r="W152" s="12" t="n">
        <v>-0.00138888888888888</v>
      </c>
      <c r="Y152" s="11" t="n">
        <v>37844</v>
      </c>
      <c r="Z152" s="2" t="n">
        <v>10.9</v>
      </c>
      <c r="AA152" s="12" t="n">
        <v>-0.0162454873646209</v>
      </c>
      <c r="AC152" s="11" t="n">
        <v>38204</v>
      </c>
      <c r="AD152" s="2" t="n">
        <v>10.1</v>
      </c>
      <c r="AE152" s="12" t="n">
        <v>0.01</v>
      </c>
      <c r="AG152" s="11" t="n">
        <v>38572</v>
      </c>
      <c r="AH152" s="2" t="n">
        <v>17.28</v>
      </c>
      <c r="AI152" s="12" t="n">
        <v>0.0200708382526564</v>
      </c>
      <c r="AK152" s="11" t="n">
        <v>38937</v>
      </c>
      <c r="AL152" s="2" t="n">
        <v>17.9</v>
      </c>
      <c r="AM152" s="12" t="n">
        <v>-0.00444938820912133</v>
      </c>
      <c r="AO152" s="11" t="n">
        <v>39297</v>
      </c>
      <c r="AP152" s="2" t="n">
        <v>21.9</v>
      </c>
      <c r="AQ152" s="12" t="n">
        <v>-0.00454545454545463</v>
      </c>
      <c r="AS152" s="11" t="n">
        <v>39671</v>
      </c>
      <c r="AT152" s="2" t="n">
        <v>13.1</v>
      </c>
      <c r="AU152" s="12" t="n">
        <v>-0.0465793304221253</v>
      </c>
      <c r="AW152" s="11" t="n">
        <v>40036</v>
      </c>
      <c r="AX152" s="2" t="n">
        <v>10</v>
      </c>
      <c r="AY152" s="12" t="n">
        <v>0</v>
      </c>
    </row>
    <row r="153" customFormat="false" ht="12.75" hidden="false" customHeight="false" outlineLevel="0" collapsed="false">
      <c r="A153" s="13" t="n">
        <v>35653</v>
      </c>
      <c r="B153" s="2" t="n">
        <v>17.155</v>
      </c>
      <c r="C153" s="12" t="n">
        <v>0.00775421488574279</v>
      </c>
      <c r="D153" s="12"/>
      <c r="E153" s="11" t="n">
        <v>36017</v>
      </c>
      <c r="F153" s="2" t="n">
        <v>23.624</v>
      </c>
      <c r="G153" s="12" t="n">
        <v>-0.0230750144735754</v>
      </c>
      <c r="H153" s="12"/>
      <c r="I153" s="11" t="n">
        <v>36381</v>
      </c>
      <c r="J153" s="2" t="n">
        <v>18.313</v>
      </c>
      <c r="K153" s="12" t="n">
        <v>0</v>
      </c>
      <c r="L153" s="12"/>
      <c r="M153" s="11" t="n">
        <v>36742</v>
      </c>
      <c r="N153" s="2" t="n">
        <v>22.788</v>
      </c>
      <c r="O153" s="12" t="n">
        <v>0.0276900122871686</v>
      </c>
      <c r="Q153" s="11" t="n">
        <v>37110</v>
      </c>
      <c r="R153" s="2" t="n">
        <v>16.14</v>
      </c>
      <c r="S153" s="12" t="n">
        <v>-0.023002421307506</v>
      </c>
      <c r="U153" s="11" t="n">
        <v>37480</v>
      </c>
      <c r="V153" s="2" t="n">
        <v>14.3</v>
      </c>
      <c r="W153" s="12" t="n">
        <v>-0.00556328233657855</v>
      </c>
      <c r="Y153" s="11" t="n">
        <v>37845</v>
      </c>
      <c r="Z153" s="2" t="n">
        <v>10.94</v>
      </c>
      <c r="AA153" s="12" t="n">
        <v>0.00366972477064209</v>
      </c>
      <c r="AC153" s="11" t="n">
        <v>38205</v>
      </c>
      <c r="AD153" s="2" t="n">
        <v>10.08</v>
      </c>
      <c r="AE153" s="12" t="n">
        <v>-0.00198019801980198</v>
      </c>
      <c r="AG153" s="11" t="n">
        <v>38573</v>
      </c>
      <c r="AH153" s="2" t="n">
        <v>17.04</v>
      </c>
      <c r="AI153" s="12" t="n">
        <v>-0.013888888888889</v>
      </c>
      <c r="AK153" s="11" t="n">
        <v>38938</v>
      </c>
      <c r="AL153" s="2" t="n">
        <v>17.74</v>
      </c>
      <c r="AM153" s="12" t="n">
        <v>-0.00893854748603351</v>
      </c>
      <c r="AO153" s="11" t="n">
        <v>39300</v>
      </c>
      <c r="AP153" s="2" t="n">
        <v>22.24</v>
      </c>
      <c r="AQ153" s="12" t="n">
        <v>0.015525114155251</v>
      </c>
      <c r="AS153" s="11" t="n">
        <v>39672</v>
      </c>
      <c r="AT153" s="2" t="n">
        <v>13.3</v>
      </c>
      <c r="AU153" s="12" t="n">
        <v>0.0152671755725191</v>
      </c>
      <c r="AW153" s="11" t="n">
        <v>40037</v>
      </c>
      <c r="AX153" s="2" t="n">
        <v>10.03</v>
      </c>
      <c r="AY153" s="12" t="n">
        <v>0.00299999999999989</v>
      </c>
    </row>
    <row r="154" customFormat="false" ht="12.75" hidden="false" customHeight="false" outlineLevel="0" collapsed="false">
      <c r="A154" s="13" t="n">
        <v>35654</v>
      </c>
      <c r="B154" s="2" t="n">
        <v>17.168</v>
      </c>
      <c r="C154" s="12" t="n">
        <v>0.000757796560769242</v>
      </c>
      <c r="D154" s="12"/>
      <c r="E154" s="11" t="n">
        <v>36018</v>
      </c>
      <c r="F154" s="2" t="n">
        <v>22.817</v>
      </c>
      <c r="G154" s="12" t="n">
        <v>-0.0341601760921096</v>
      </c>
      <c r="H154" s="12"/>
      <c r="I154" s="11" t="n">
        <v>36382</v>
      </c>
      <c r="J154" s="2" t="n">
        <v>19.777</v>
      </c>
      <c r="K154" s="12" t="n">
        <v>0.0799432097417137</v>
      </c>
      <c r="L154" s="12"/>
      <c r="M154" s="11" t="n">
        <v>36745</v>
      </c>
      <c r="N154" s="2" t="n">
        <v>22.348</v>
      </c>
      <c r="O154" s="12" t="n">
        <v>0.0196885627349204</v>
      </c>
      <c r="Q154" s="11" t="n">
        <v>37111</v>
      </c>
      <c r="R154" s="2" t="n">
        <v>16.18</v>
      </c>
      <c r="S154" s="12" t="n">
        <v>0.0024783147459726</v>
      </c>
      <c r="U154" s="11" t="n">
        <v>37481</v>
      </c>
      <c r="V154" s="2" t="n">
        <v>14.3</v>
      </c>
      <c r="W154" s="12" t="n">
        <v>0</v>
      </c>
      <c r="Y154" s="11" t="n">
        <v>37846</v>
      </c>
      <c r="Z154" s="2" t="n">
        <v>10.98</v>
      </c>
      <c r="AA154" s="12" t="n">
        <v>0.00365630712979903</v>
      </c>
      <c r="AC154" s="11" t="n">
        <v>38208</v>
      </c>
      <c r="AD154" s="2" t="n">
        <v>10.12</v>
      </c>
      <c r="AE154" s="12" t="n">
        <v>0.00396825396825395</v>
      </c>
      <c r="AG154" s="11" t="n">
        <v>38574</v>
      </c>
      <c r="AH154" s="2" t="n">
        <v>17.06</v>
      </c>
      <c r="AI154" s="12" t="n">
        <v>0.00117370892018775</v>
      </c>
      <c r="AK154" s="11" t="n">
        <v>38939</v>
      </c>
      <c r="AL154" s="2" t="n">
        <v>17.56</v>
      </c>
      <c r="AM154" s="12" t="n">
        <v>-0.0101465614430665</v>
      </c>
      <c r="AO154" s="11" t="n">
        <v>39301</v>
      </c>
      <c r="AP154" s="2" t="n">
        <v>22.44</v>
      </c>
      <c r="AQ154" s="12" t="n">
        <v>0.00899280575539585</v>
      </c>
      <c r="AS154" s="11" t="n">
        <v>39673</v>
      </c>
      <c r="AT154" s="2" t="n">
        <v>12.9</v>
      </c>
      <c r="AU154" s="12" t="n">
        <v>-0.0300751879699248</v>
      </c>
      <c r="AW154" s="11" t="n">
        <v>40038</v>
      </c>
      <c r="AX154" s="2" t="n">
        <v>10.25</v>
      </c>
      <c r="AY154" s="12" t="n">
        <v>0.0219341974077767</v>
      </c>
    </row>
    <row r="155" customFormat="false" ht="12.75" hidden="false" customHeight="false" outlineLevel="0" collapsed="false">
      <c r="A155" s="13" t="n">
        <v>35655</v>
      </c>
      <c r="B155" s="2" t="n">
        <v>17.366</v>
      </c>
      <c r="C155" s="12" t="n">
        <v>0.011533084808947</v>
      </c>
      <c r="D155" s="12"/>
      <c r="E155" s="11" t="n">
        <v>36019</v>
      </c>
      <c r="F155" s="2" t="n">
        <v>22.597</v>
      </c>
      <c r="G155" s="12" t="n">
        <v>-0.00964193364596566</v>
      </c>
      <c r="H155" s="12"/>
      <c r="I155" s="11" t="n">
        <v>36383</v>
      </c>
      <c r="J155" s="2" t="n">
        <v>19.09</v>
      </c>
      <c r="K155" s="12" t="n">
        <v>-0.0347373211306064</v>
      </c>
      <c r="L155" s="12"/>
      <c r="M155" s="11" t="n">
        <v>36746</v>
      </c>
      <c r="N155" s="2" t="n">
        <v>22.509</v>
      </c>
      <c r="O155" s="12" t="n">
        <v>-0.00715269447776457</v>
      </c>
      <c r="Q155" s="11" t="n">
        <v>37112</v>
      </c>
      <c r="R155" s="2" t="n">
        <v>16.36</v>
      </c>
      <c r="S155" s="12" t="n">
        <v>0.0111248454882571</v>
      </c>
      <c r="U155" s="11" t="n">
        <v>37482</v>
      </c>
      <c r="V155" s="2" t="n">
        <v>14.6</v>
      </c>
      <c r="W155" s="12" t="n">
        <v>0.0209790209790208</v>
      </c>
      <c r="Y155" s="11" t="n">
        <v>37847</v>
      </c>
      <c r="Z155" s="2" t="n">
        <v>11.18</v>
      </c>
      <c r="AA155" s="12" t="n">
        <v>0.0182149362477231</v>
      </c>
      <c r="AC155" s="11" t="n">
        <v>38209</v>
      </c>
      <c r="AD155" s="2" t="n">
        <v>9.92</v>
      </c>
      <c r="AE155" s="12" t="n">
        <v>-0.0197628458498023</v>
      </c>
      <c r="AG155" s="11" t="n">
        <v>38575</v>
      </c>
      <c r="AH155" s="2" t="n">
        <v>17.06</v>
      </c>
      <c r="AI155" s="12" t="n">
        <v>0</v>
      </c>
      <c r="AK155" s="11" t="n">
        <v>38940</v>
      </c>
      <c r="AL155" s="2" t="n">
        <v>17.88</v>
      </c>
      <c r="AM155" s="12" t="n">
        <v>0.0182232346241458</v>
      </c>
      <c r="AO155" s="11" t="n">
        <v>39302</v>
      </c>
      <c r="AP155" s="2" t="n">
        <v>22.74</v>
      </c>
      <c r="AQ155" s="12" t="n">
        <v>0.0133689839572191</v>
      </c>
      <c r="AS155" s="11" t="n">
        <v>39674</v>
      </c>
      <c r="AT155" s="2" t="n">
        <v>13.26</v>
      </c>
      <c r="AU155" s="12" t="n">
        <v>0.027906976744186</v>
      </c>
      <c r="AW155" s="11" t="n">
        <v>40039</v>
      </c>
      <c r="AX155" s="2" t="n">
        <v>10.25</v>
      </c>
      <c r="AY155" s="12" t="n">
        <v>0</v>
      </c>
    </row>
    <row r="156" customFormat="false" ht="12.75" hidden="false" customHeight="false" outlineLevel="0" collapsed="false">
      <c r="A156" s="13" t="n">
        <v>35656</v>
      </c>
      <c r="B156" s="2" t="n">
        <v>17.3</v>
      </c>
      <c r="C156" s="12" t="n">
        <v>-0.00380052977081646</v>
      </c>
      <c r="D156" s="12"/>
      <c r="E156" s="11" t="n">
        <v>36020</v>
      </c>
      <c r="F156" s="2" t="n">
        <v>22.04</v>
      </c>
      <c r="G156" s="12" t="n">
        <v>-0.0246492897287252</v>
      </c>
      <c r="H156" s="12"/>
      <c r="I156" s="11" t="n">
        <v>36384</v>
      </c>
      <c r="J156" s="2" t="n">
        <v>19.663</v>
      </c>
      <c r="K156" s="12" t="n">
        <v>0.0300157150340492</v>
      </c>
      <c r="L156" s="12"/>
      <c r="M156" s="11" t="n">
        <v>36747</v>
      </c>
      <c r="N156" s="2" t="n">
        <v>22.48</v>
      </c>
      <c r="O156" s="12" t="n">
        <v>0.00129003558718854</v>
      </c>
      <c r="Q156" s="11" t="n">
        <v>37113</v>
      </c>
      <c r="R156" s="2" t="n">
        <v>16.3</v>
      </c>
      <c r="S156" s="12" t="n">
        <v>-0.00366748166259157</v>
      </c>
      <c r="U156" s="11" t="n">
        <v>37484</v>
      </c>
      <c r="V156" s="2" t="n">
        <v>14.66</v>
      </c>
      <c r="W156" s="12" t="n">
        <v>0.00410958904109582</v>
      </c>
      <c r="Y156" s="11" t="n">
        <v>37851</v>
      </c>
      <c r="Z156" s="2" t="n">
        <v>11.42</v>
      </c>
      <c r="AA156" s="12" t="n">
        <v>0.0214669051878353</v>
      </c>
      <c r="AC156" s="11" t="n">
        <v>38210</v>
      </c>
      <c r="AD156" s="2" t="n">
        <v>9.52</v>
      </c>
      <c r="AE156" s="12" t="n">
        <v>-0.0403225806451614</v>
      </c>
      <c r="AG156" s="11" t="n">
        <v>38576</v>
      </c>
      <c r="AH156" s="2" t="n">
        <v>16.92</v>
      </c>
      <c r="AI156" s="12" t="n">
        <v>-0.00820633059788967</v>
      </c>
      <c r="AK156" s="11" t="n">
        <v>38943</v>
      </c>
      <c r="AL156" s="2" t="n">
        <v>17.9</v>
      </c>
      <c r="AM156" s="12" t="n">
        <v>0.00111856823266221</v>
      </c>
      <c r="AO156" s="11" t="n">
        <v>39303</v>
      </c>
      <c r="AP156" s="2" t="n">
        <v>22.68</v>
      </c>
      <c r="AQ156" s="12" t="n">
        <v>-0.00263852242744056</v>
      </c>
      <c r="AS156" s="11" t="n">
        <v>39678</v>
      </c>
      <c r="AT156" s="2" t="n">
        <v>13.6</v>
      </c>
      <c r="AU156" s="12" t="n">
        <v>0.0256410256410256</v>
      </c>
      <c r="AW156" s="11" t="n">
        <v>40042</v>
      </c>
      <c r="AX156" s="2" t="n">
        <v>10.2</v>
      </c>
      <c r="AY156" s="12" t="n">
        <v>-0.00487804878048792</v>
      </c>
    </row>
    <row r="157" customFormat="false" ht="12.75" hidden="false" customHeight="false" outlineLevel="0" collapsed="false">
      <c r="A157" s="13" t="n">
        <v>35660</v>
      </c>
      <c r="B157" s="2" t="n">
        <v>17.459</v>
      </c>
      <c r="C157" s="12" t="n">
        <v>0.00919075144508663</v>
      </c>
      <c r="D157" s="12"/>
      <c r="E157" s="11" t="n">
        <v>36021</v>
      </c>
      <c r="F157" s="2" t="n">
        <v>22.583</v>
      </c>
      <c r="G157" s="12" t="n">
        <v>0.0246370235934663</v>
      </c>
      <c r="H157" s="12"/>
      <c r="I157" s="11" t="n">
        <v>36385</v>
      </c>
      <c r="J157" s="2" t="n">
        <v>19.721</v>
      </c>
      <c r="K157" s="12" t="n">
        <v>0.00294970248690429</v>
      </c>
      <c r="L157" s="12"/>
      <c r="M157" s="11" t="n">
        <v>36748</v>
      </c>
      <c r="N157" s="2" t="n">
        <v>22.45</v>
      </c>
      <c r="O157" s="12" t="n">
        <v>0.00133630289532305</v>
      </c>
      <c r="Q157" s="11" t="n">
        <v>37116</v>
      </c>
      <c r="R157" s="2" t="n">
        <v>16.36</v>
      </c>
      <c r="S157" s="12" t="n">
        <v>0.003680981595092</v>
      </c>
      <c r="U157" s="11" t="n">
        <v>37487</v>
      </c>
      <c r="V157" s="2" t="n">
        <v>14.78</v>
      </c>
      <c r="W157" s="12" t="n">
        <v>0.00818553888130968</v>
      </c>
      <c r="Y157" s="11" t="n">
        <v>37852</v>
      </c>
      <c r="Z157" s="2" t="n">
        <v>11.34</v>
      </c>
      <c r="AA157" s="12" t="n">
        <v>-0.00700525394045537</v>
      </c>
      <c r="AC157" s="11" t="n">
        <v>38211</v>
      </c>
      <c r="AD157" s="2" t="n">
        <v>9.44</v>
      </c>
      <c r="AE157" s="12" t="n">
        <v>-0.00840336134453779</v>
      </c>
      <c r="AG157" s="11" t="n">
        <v>38580</v>
      </c>
      <c r="AH157" s="2" t="n">
        <v>17</v>
      </c>
      <c r="AI157" s="12" t="n">
        <v>0.00472813238770686</v>
      </c>
      <c r="AK157" s="11" t="n">
        <v>38945</v>
      </c>
      <c r="AL157" s="2" t="n">
        <v>18.02</v>
      </c>
      <c r="AM157" s="12" t="n">
        <v>0.00670391061452524</v>
      </c>
      <c r="AO157" s="11" t="n">
        <v>39304</v>
      </c>
      <c r="AP157" s="2" t="n">
        <v>22.54</v>
      </c>
      <c r="AQ157" s="12" t="n">
        <v>-0.00617283950617287</v>
      </c>
      <c r="AS157" s="11" t="n">
        <v>39679</v>
      </c>
      <c r="AT157" s="2" t="n">
        <v>14</v>
      </c>
      <c r="AU157" s="12" t="n">
        <v>0.0294117647058825</v>
      </c>
      <c r="AW157" s="11" t="n">
        <v>40043</v>
      </c>
      <c r="AX157" s="2" t="n">
        <v>10.19</v>
      </c>
      <c r="AY157" s="12" t="n">
        <v>-0.000980392156862742</v>
      </c>
    </row>
    <row r="158" customFormat="false" ht="12.75" hidden="false" customHeight="false" outlineLevel="0" collapsed="false">
      <c r="A158" s="13" t="n">
        <v>35661</v>
      </c>
      <c r="B158" s="2" t="n">
        <v>17.419</v>
      </c>
      <c r="C158" s="12" t="n">
        <v>-0.00229108196345718</v>
      </c>
      <c r="D158" s="12"/>
      <c r="E158" s="11" t="n">
        <v>36024</v>
      </c>
      <c r="F158" s="2" t="n">
        <v>22.054</v>
      </c>
      <c r="G158" s="12" t="n">
        <v>-0.0234246999955718</v>
      </c>
      <c r="H158" s="12"/>
      <c r="I158" s="11" t="n">
        <v>36388</v>
      </c>
      <c r="J158" s="2" t="n">
        <v>19.927</v>
      </c>
      <c r="K158" s="12" t="n">
        <v>0.010445717762791</v>
      </c>
      <c r="L158" s="12"/>
      <c r="M158" s="11" t="n">
        <v>36749</v>
      </c>
      <c r="N158" s="2" t="n">
        <v>22.597</v>
      </c>
      <c r="O158" s="12" t="n">
        <v>-0.00650528831260799</v>
      </c>
      <c r="Q158" s="11" t="n">
        <v>37117</v>
      </c>
      <c r="R158" s="2" t="n">
        <v>17.08</v>
      </c>
      <c r="S158" s="12" t="n">
        <v>0.0440097799511001</v>
      </c>
      <c r="U158" s="11" t="n">
        <v>37488</v>
      </c>
      <c r="V158" s="2" t="n">
        <v>14.9</v>
      </c>
      <c r="W158" s="12" t="n">
        <v>0.0081190798376185</v>
      </c>
      <c r="Y158" s="11" t="n">
        <v>37853</v>
      </c>
      <c r="Z158" s="2" t="n">
        <v>11.16</v>
      </c>
      <c r="AA158" s="12" t="n">
        <v>-0.0158730158730158</v>
      </c>
      <c r="AC158" s="11" t="n">
        <v>38215</v>
      </c>
      <c r="AD158" s="2" t="n">
        <v>9.4</v>
      </c>
      <c r="AE158" s="12" t="n">
        <v>-0.0042372881355931</v>
      </c>
      <c r="AG158" s="11" t="n">
        <v>38581</v>
      </c>
      <c r="AH158" s="2" t="n">
        <v>17.32</v>
      </c>
      <c r="AI158" s="12" t="n">
        <v>0.0188235294117647</v>
      </c>
      <c r="AK158" s="11" t="n">
        <v>38946</v>
      </c>
      <c r="AL158" s="2" t="n">
        <v>18.08</v>
      </c>
      <c r="AM158" s="12" t="n">
        <v>0.00332963374028861</v>
      </c>
      <c r="AO158" s="11" t="n">
        <v>39307</v>
      </c>
      <c r="AP158" s="2" t="n">
        <v>22.72</v>
      </c>
      <c r="AQ158" s="12" t="n">
        <v>0.00798580301685892</v>
      </c>
      <c r="AS158" s="11" t="n">
        <v>39680</v>
      </c>
      <c r="AT158" s="2" t="n">
        <v>14.14</v>
      </c>
      <c r="AU158" s="12" t="n">
        <v>0.01</v>
      </c>
      <c r="AW158" s="11" t="n">
        <v>40044</v>
      </c>
      <c r="AX158" s="2" t="n">
        <v>10.03</v>
      </c>
      <c r="AY158" s="12" t="n">
        <v>-0.0157016683022572</v>
      </c>
    </row>
    <row r="159" customFormat="false" ht="12.75" hidden="false" customHeight="false" outlineLevel="0" collapsed="false">
      <c r="A159" s="13" t="n">
        <v>35662</v>
      </c>
      <c r="B159" s="2" t="n">
        <v>17.221</v>
      </c>
      <c r="C159" s="12" t="n">
        <v>-0.0113668982145932</v>
      </c>
      <c r="D159" s="12"/>
      <c r="E159" s="11" t="n">
        <v>36025</v>
      </c>
      <c r="F159" s="2" t="n">
        <v>22.641</v>
      </c>
      <c r="G159" s="12" t="n">
        <v>0.0266164868051146</v>
      </c>
      <c r="H159" s="12"/>
      <c r="I159" s="11" t="n">
        <v>36389</v>
      </c>
      <c r="J159" s="2" t="n">
        <v>19.897</v>
      </c>
      <c r="K159" s="12" t="n">
        <v>-0.00150549505695796</v>
      </c>
      <c r="L159" s="12"/>
      <c r="M159" s="11" t="n">
        <v>36752</v>
      </c>
      <c r="N159" s="2" t="n">
        <v>23.155</v>
      </c>
      <c r="O159" s="12" t="n">
        <v>-0.0240984668538112</v>
      </c>
      <c r="Q159" s="11" t="n">
        <v>37119</v>
      </c>
      <c r="R159" s="2" t="n">
        <v>16.86</v>
      </c>
      <c r="S159" s="12" t="n">
        <v>-0.0128805620608898</v>
      </c>
      <c r="U159" s="11" t="n">
        <v>37489</v>
      </c>
      <c r="V159" s="2" t="n">
        <v>15</v>
      </c>
      <c r="W159" s="12" t="n">
        <v>0.00671140939597303</v>
      </c>
      <c r="Y159" s="11" t="n">
        <v>37854</v>
      </c>
      <c r="Z159" s="2" t="n">
        <v>11.26</v>
      </c>
      <c r="AA159" s="12" t="n">
        <v>0.00896057347670243</v>
      </c>
      <c r="AC159" s="11" t="n">
        <v>38216</v>
      </c>
      <c r="AD159" s="2" t="n">
        <v>9.7</v>
      </c>
      <c r="AE159" s="12" t="n">
        <v>0.0319148936170213</v>
      </c>
      <c r="AG159" s="11" t="n">
        <v>38582</v>
      </c>
      <c r="AH159" s="2" t="n">
        <v>17.78</v>
      </c>
      <c r="AI159" s="12" t="n">
        <v>0.0265588914549655</v>
      </c>
      <c r="AK159" s="11" t="n">
        <v>38947</v>
      </c>
      <c r="AL159" s="2" t="n">
        <v>18.28</v>
      </c>
      <c r="AM159" s="12" t="n">
        <v>0.0110619469026549</v>
      </c>
      <c r="AO159" s="11" t="n">
        <v>39308</v>
      </c>
      <c r="AP159" s="2" t="n">
        <v>23.08</v>
      </c>
      <c r="AQ159" s="12" t="n">
        <v>0.0158450704225352</v>
      </c>
      <c r="AS159" s="11" t="n">
        <v>39681</v>
      </c>
      <c r="AT159" s="2" t="n">
        <v>13.8</v>
      </c>
      <c r="AU159" s="12" t="n">
        <v>-0.024045261669024</v>
      </c>
      <c r="AW159" s="11" t="n">
        <v>40045</v>
      </c>
      <c r="AX159" s="2" t="n">
        <v>10.47</v>
      </c>
      <c r="AY159" s="12" t="n">
        <v>0.0438683948155534</v>
      </c>
    </row>
    <row r="160" customFormat="false" ht="12.75" hidden="false" customHeight="false" outlineLevel="0" collapsed="false">
      <c r="A160" s="13" t="n">
        <v>35663</v>
      </c>
      <c r="B160" s="2" t="n">
        <v>17.194</v>
      </c>
      <c r="C160" s="12" t="n">
        <v>-0.00156785320248543</v>
      </c>
      <c r="D160" s="12"/>
      <c r="E160" s="11" t="n">
        <v>36026</v>
      </c>
      <c r="F160" s="2" t="n">
        <v>23.771</v>
      </c>
      <c r="G160" s="12" t="n">
        <v>0.0499094562961002</v>
      </c>
      <c r="H160" s="12"/>
      <c r="I160" s="11" t="n">
        <v>36390</v>
      </c>
      <c r="J160" s="2" t="n">
        <v>19.501</v>
      </c>
      <c r="K160" s="12" t="n">
        <v>-0.0199024978639994</v>
      </c>
      <c r="L160" s="12"/>
      <c r="M160" s="11" t="n">
        <v>36754</v>
      </c>
      <c r="N160" s="2" t="n">
        <v>23.184</v>
      </c>
      <c r="O160" s="12" t="n">
        <v>-0.00125086266390617</v>
      </c>
      <c r="Q160" s="11" t="n">
        <v>37120</v>
      </c>
      <c r="R160" s="2" t="n">
        <v>16.92</v>
      </c>
      <c r="S160" s="12" t="n">
        <v>0.00355871886121006</v>
      </c>
      <c r="U160" s="11" t="n">
        <v>37490</v>
      </c>
      <c r="V160" s="2" t="n">
        <v>14.94</v>
      </c>
      <c r="W160" s="12" t="n">
        <v>-0.004</v>
      </c>
      <c r="Y160" s="11" t="n">
        <v>37855</v>
      </c>
      <c r="Z160" s="2" t="n">
        <v>11.48</v>
      </c>
      <c r="AA160" s="12" t="n">
        <v>0.0195381882770871</v>
      </c>
      <c r="AC160" s="11" t="n">
        <v>38217</v>
      </c>
      <c r="AD160" s="2" t="n">
        <v>9.66</v>
      </c>
      <c r="AE160" s="12" t="n">
        <v>-0.00412371134020606</v>
      </c>
      <c r="AG160" s="11" t="n">
        <v>38583</v>
      </c>
      <c r="AH160" s="2" t="n">
        <v>17.84</v>
      </c>
      <c r="AI160" s="12" t="n">
        <v>0.00337457817772768</v>
      </c>
      <c r="AK160" s="11" t="n">
        <v>38950</v>
      </c>
      <c r="AL160" s="2" t="n">
        <v>18.2</v>
      </c>
      <c r="AM160" s="12" t="n">
        <v>-0.00437636761487981</v>
      </c>
      <c r="AO160" s="11" t="n">
        <v>39310</v>
      </c>
      <c r="AP160" s="2" t="n">
        <v>23</v>
      </c>
      <c r="AQ160" s="12" t="n">
        <v>-0.00346620450606583</v>
      </c>
      <c r="AS160" s="11" t="n">
        <v>39682</v>
      </c>
      <c r="AT160" s="2" t="n">
        <v>13.78</v>
      </c>
      <c r="AU160" s="12" t="n">
        <v>-0.00144927536231898</v>
      </c>
      <c r="AW160" s="11" t="n">
        <v>40046</v>
      </c>
      <c r="AX160" s="2" t="n">
        <v>10.64</v>
      </c>
      <c r="AY160" s="12" t="n">
        <v>0.0162368672397326</v>
      </c>
    </row>
    <row r="161" customFormat="false" ht="12.75" hidden="false" customHeight="false" outlineLevel="0" collapsed="false">
      <c r="A161" s="13" t="n">
        <v>35664</v>
      </c>
      <c r="B161" s="2" t="n">
        <v>16.838</v>
      </c>
      <c r="C161" s="12" t="n">
        <v>-0.0207048970571129</v>
      </c>
      <c r="D161" s="12"/>
      <c r="E161" s="11" t="n">
        <v>36027</v>
      </c>
      <c r="F161" s="2" t="n">
        <v>23.918</v>
      </c>
      <c r="G161" s="12" t="n">
        <v>0.00618400572125699</v>
      </c>
      <c r="H161" s="12"/>
      <c r="I161" s="11" t="n">
        <v>36391</v>
      </c>
      <c r="J161" s="2" t="n">
        <v>19.134</v>
      </c>
      <c r="K161" s="12" t="n">
        <v>-0.0188195477155018</v>
      </c>
      <c r="L161" s="12"/>
      <c r="M161" s="11" t="n">
        <v>36755</v>
      </c>
      <c r="N161" s="2" t="n">
        <v>23.037</v>
      </c>
      <c r="O161" s="12" t="n">
        <v>0.0063810391978123</v>
      </c>
      <c r="Q161" s="11" t="n">
        <v>37123</v>
      </c>
      <c r="R161" s="2" t="n">
        <v>16.64</v>
      </c>
      <c r="S161" s="12" t="n">
        <v>-0.016548463356974</v>
      </c>
      <c r="U161" s="11" t="n">
        <v>37491</v>
      </c>
      <c r="V161" s="2" t="n">
        <v>14.68</v>
      </c>
      <c r="W161" s="12" t="n">
        <v>-0.0174029451137885</v>
      </c>
      <c r="Y161" s="11" t="n">
        <v>37858</v>
      </c>
      <c r="Z161" s="2" t="n">
        <v>11.18</v>
      </c>
      <c r="AA161" s="12" t="n">
        <v>-0.0261324041811847</v>
      </c>
      <c r="AC161" s="11" t="n">
        <v>38218</v>
      </c>
      <c r="AD161" s="2" t="n">
        <v>9.8</v>
      </c>
      <c r="AE161" s="12" t="n">
        <v>0.0144927536231885</v>
      </c>
      <c r="AG161" s="11" t="n">
        <v>38586</v>
      </c>
      <c r="AH161" s="2" t="n">
        <v>17.84</v>
      </c>
      <c r="AI161" s="12" t="n">
        <v>0</v>
      </c>
      <c r="AK161" s="11" t="n">
        <v>38951</v>
      </c>
      <c r="AL161" s="2" t="n">
        <v>18.14</v>
      </c>
      <c r="AM161" s="12" t="n">
        <v>-0.00329670329670317</v>
      </c>
      <c r="AO161" s="11" t="n">
        <v>39311</v>
      </c>
      <c r="AP161" s="2" t="n">
        <v>23.22</v>
      </c>
      <c r="AQ161" s="12" t="n">
        <v>0.00956521739130434</v>
      </c>
      <c r="AS161" s="11" t="n">
        <v>39685</v>
      </c>
      <c r="AT161" s="2" t="n">
        <v>13.7</v>
      </c>
      <c r="AU161" s="12" t="n">
        <v>-0.00580551523947748</v>
      </c>
      <c r="AW161" s="11" t="n">
        <v>40049</v>
      </c>
      <c r="AX161" s="2" t="n">
        <v>10.6</v>
      </c>
      <c r="AY161" s="12" t="n">
        <v>-0.00375939849624074</v>
      </c>
    </row>
    <row r="162" customFormat="false" ht="12.75" hidden="false" customHeight="false" outlineLevel="0" collapsed="false">
      <c r="A162" s="13" t="n">
        <v>35667</v>
      </c>
      <c r="B162" s="2" t="n">
        <v>16.811</v>
      </c>
      <c r="C162" s="12" t="n">
        <v>-0.00160351585699026</v>
      </c>
      <c r="D162" s="12"/>
      <c r="E162" s="11" t="n">
        <v>36028</v>
      </c>
      <c r="F162" s="2" t="n">
        <v>23.346</v>
      </c>
      <c r="G162" s="12" t="n">
        <v>-0.0239150430638013</v>
      </c>
      <c r="H162" s="12"/>
      <c r="I162" s="11" t="n">
        <v>36392</v>
      </c>
      <c r="J162" s="2" t="n">
        <v>18.87</v>
      </c>
      <c r="K162" s="12" t="n">
        <v>-0.0137974286610222</v>
      </c>
      <c r="L162" s="12"/>
      <c r="M162" s="11" t="n">
        <v>36756</v>
      </c>
      <c r="N162" s="2" t="n">
        <v>22.979</v>
      </c>
      <c r="O162" s="12" t="n">
        <v>0.0025240436920666</v>
      </c>
      <c r="Q162" s="11" t="n">
        <v>37124</v>
      </c>
      <c r="R162" s="2" t="n">
        <v>16.72</v>
      </c>
      <c r="S162" s="12" t="n">
        <v>0.00480769230769229</v>
      </c>
      <c r="U162" s="11" t="n">
        <v>37494</v>
      </c>
      <c r="V162" s="2" t="n">
        <v>14.68</v>
      </c>
      <c r="W162" s="12" t="n">
        <v>0</v>
      </c>
      <c r="Y162" s="11" t="n">
        <v>37859</v>
      </c>
      <c r="Z162" s="2" t="n">
        <v>11.18</v>
      </c>
      <c r="AA162" s="12" t="n">
        <v>0</v>
      </c>
      <c r="AC162" s="11" t="n">
        <v>38219</v>
      </c>
      <c r="AD162" s="2" t="n">
        <v>9.66</v>
      </c>
      <c r="AE162" s="12" t="n">
        <v>-0.0142857142857143</v>
      </c>
      <c r="AG162" s="11" t="n">
        <v>38587</v>
      </c>
      <c r="AH162" s="2" t="n">
        <v>17.54</v>
      </c>
      <c r="AI162" s="12" t="n">
        <v>-0.0168161434977578</v>
      </c>
      <c r="AK162" s="11" t="n">
        <v>38952</v>
      </c>
      <c r="AL162" s="2" t="n">
        <v>18.28</v>
      </c>
      <c r="AM162" s="12" t="n">
        <v>0.00771775082690196</v>
      </c>
      <c r="AO162" s="11" t="n">
        <v>39314</v>
      </c>
      <c r="AP162" s="2" t="n">
        <v>23.2</v>
      </c>
      <c r="AQ162" s="12" t="n">
        <v>-0.000861326442721744</v>
      </c>
      <c r="AS162" s="11" t="n">
        <v>39686</v>
      </c>
      <c r="AT162" s="2" t="n">
        <v>13.76</v>
      </c>
      <c r="AU162" s="12" t="n">
        <v>0.00437956204379564</v>
      </c>
      <c r="AW162" s="11" t="n">
        <v>40050</v>
      </c>
      <c r="AX162" s="2" t="n">
        <v>10.7</v>
      </c>
      <c r="AY162" s="12" t="n">
        <v>0.00943396226415083</v>
      </c>
    </row>
    <row r="163" customFormat="false" ht="12.75" hidden="false" customHeight="false" outlineLevel="0" collapsed="false">
      <c r="A163" s="13" t="n">
        <v>35668</v>
      </c>
      <c r="B163" s="2" t="n">
        <v>16.64</v>
      </c>
      <c r="C163" s="12" t="n">
        <v>-0.0101719112485872</v>
      </c>
      <c r="D163" s="12"/>
      <c r="E163" s="11" t="n">
        <v>36031</v>
      </c>
      <c r="F163" s="2" t="n">
        <v>22.891</v>
      </c>
      <c r="G163" s="12" t="n">
        <v>-0.0194894200291271</v>
      </c>
      <c r="H163" s="12"/>
      <c r="I163" s="11" t="n">
        <v>36395</v>
      </c>
      <c r="J163" s="2" t="n">
        <v>18.899</v>
      </c>
      <c r="K163" s="12" t="n">
        <v>0.00153683094859569</v>
      </c>
      <c r="L163" s="12"/>
      <c r="M163" s="11" t="n">
        <v>36759</v>
      </c>
      <c r="N163" s="2" t="n">
        <v>22.935</v>
      </c>
      <c r="O163" s="12" t="n">
        <v>0.00191846522781769</v>
      </c>
      <c r="Q163" s="11" t="n">
        <v>37125</v>
      </c>
      <c r="R163" s="2" t="n">
        <v>17.1</v>
      </c>
      <c r="S163" s="12" t="n">
        <v>0.0227272727272729</v>
      </c>
      <c r="U163" s="11" t="n">
        <v>37495</v>
      </c>
      <c r="V163" s="2" t="n">
        <v>14.74</v>
      </c>
      <c r="W163" s="12" t="n">
        <v>0.00408719346049047</v>
      </c>
      <c r="Y163" s="11" t="n">
        <v>37860</v>
      </c>
      <c r="Z163" s="2" t="n">
        <v>11.34</v>
      </c>
      <c r="AA163" s="12" t="n">
        <v>0.0143112701252237</v>
      </c>
      <c r="AC163" s="11" t="n">
        <v>38222</v>
      </c>
      <c r="AD163" s="2" t="n">
        <v>9.88</v>
      </c>
      <c r="AE163" s="12" t="n">
        <v>0.0227743271221532</v>
      </c>
      <c r="AG163" s="11" t="n">
        <v>38588</v>
      </c>
      <c r="AH163" s="2" t="n">
        <v>17.32</v>
      </c>
      <c r="AI163" s="12" t="n">
        <v>-0.0125427594070695</v>
      </c>
      <c r="AK163" s="11" t="n">
        <v>38953</v>
      </c>
      <c r="AL163" s="2" t="n">
        <v>18.04</v>
      </c>
      <c r="AM163" s="12" t="n">
        <v>-0.0131291028446391</v>
      </c>
      <c r="AO163" s="11" t="n">
        <v>39315</v>
      </c>
      <c r="AP163" s="2" t="n">
        <v>23.18</v>
      </c>
      <c r="AQ163" s="12" t="n">
        <v>-0.000862068965517215</v>
      </c>
      <c r="AS163" s="11" t="n">
        <v>39687</v>
      </c>
      <c r="AT163" s="2" t="n">
        <v>14.22</v>
      </c>
      <c r="AU163" s="12" t="n">
        <v>0.0334302325581397</v>
      </c>
      <c r="AW163" s="11" t="n">
        <v>40051</v>
      </c>
      <c r="AX163" s="2" t="n">
        <v>10.5</v>
      </c>
      <c r="AY163" s="12" t="n">
        <v>-0.0186915887850466</v>
      </c>
    </row>
    <row r="164" customFormat="false" ht="12.75" hidden="false" customHeight="false" outlineLevel="0" collapsed="false">
      <c r="A164" s="13" t="n">
        <v>35669</v>
      </c>
      <c r="B164" s="2" t="n">
        <v>16.64</v>
      </c>
      <c r="C164" s="12" t="n">
        <v>0</v>
      </c>
      <c r="D164" s="12"/>
      <c r="E164" s="11" t="n">
        <v>36032</v>
      </c>
      <c r="F164" s="2" t="n">
        <v>22.568</v>
      </c>
      <c r="G164" s="12" t="n">
        <v>-0.0141103490454763</v>
      </c>
      <c r="H164" s="12"/>
      <c r="I164" s="11" t="n">
        <v>36396</v>
      </c>
      <c r="J164" s="2" t="n">
        <v>19.369</v>
      </c>
      <c r="K164" s="12" t="n">
        <v>0.0248690406899836</v>
      </c>
      <c r="L164" s="12"/>
      <c r="M164" s="11" t="n">
        <v>36760</v>
      </c>
      <c r="N164" s="2" t="n">
        <v>22.935</v>
      </c>
      <c r="O164" s="12" t="n">
        <v>0</v>
      </c>
      <c r="Q164" s="11" t="n">
        <v>37126</v>
      </c>
      <c r="R164" s="2" t="n">
        <v>17.04</v>
      </c>
      <c r="S164" s="12" t="n">
        <v>-0.00350877192982468</v>
      </c>
      <c r="U164" s="11" t="n">
        <v>37496</v>
      </c>
      <c r="V164" s="2" t="n">
        <v>14.86</v>
      </c>
      <c r="W164" s="12" t="n">
        <v>0.00814111261872452</v>
      </c>
      <c r="Y164" s="11" t="n">
        <v>37861</v>
      </c>
      <c r="Z164" s="2" t="n">
        <v>11.32</v>
      </c>
      <c r="AA164" s="12" t="n">
        <v>-0.00176366843033504</v>
      </c>
      <c r="AC164" s="11" t="n">
        <v>38223</v>
      </c>
      <c r="AD164" s="2" t="n">
        <v>10.04</v>
      </c>
      <c r="AE164" s="12" t="n">
        <v>0.0161943319838056</v>
      </c>
      <c r="AG164" s="11" t="n">
        <v>38589</v>
      </c>
      <c r="AH164" s="2" t="n">
        <v>17.2</v>
      </c>
      <c r="AI164" s="12" t="n">
        <v>-0.00692840646651272</v>
      </c>
      <c r="AK164" s="11" t="n">
        <v>38954</v>
      </c>
      <c r="AL164" s="2" t="n">
        <v>17.74</v>
      </c>
      <c r="AM164" s="12" t="n">
        <v>-0.0166297117516631</v>
      </c>
      <c r="AO164" s="11" t="n">
        <v>39316</v>
      </c>
      <c r="AP164" s="2" t="n">
        <v>23.24</v>
      </c>
      <c r="AQ164" s="12" t="n">
        <v>0.002588438308887</v>
      </c>
      <c r="AS164" s="11" t="n">
        <v>39688</v>
      </c>
      <c r="AT164" s="2" t="n">
        <v>14.9</v>
      </c>
      <c r="AU164" s="12" t="n">
        <v>0.0478199718706047</v>
      </c>
      <c r="AW164" s="11" t="n">
        <v>40052</v>
      </c>
      <c r="AX164" s="2" t="n">
        <v>10.7</v>
      </c>
      <c r="AY164" s="12" t="n">
        <v>0.019047619047619</v>
      </c>
    </row>
    <row r="165" customFormat="false" ht="12.75" hidden="false" customHeight="false" outlineLevel="0" collapsed="false">
      <c r="A165" s="13" t="n">
        <v>35670</v>
      </c>
      <c r="B165" s="2" t="n">
        <v>16.64</v>
      </c>
      <c r="C165" s="12" t="n">
        <v>0</v>
      </c>
      <c r="D165" s="12"/>
      <c r="E165" s="11" t="n">
        <v>36033</v>
      </c>
      <c r="F165" s="2" t="n">
        <v>22.832</v>
      </c>
      <c r="G165" s="12" t="n">
        <v>0.0116979794399148</v>
      </c>
      <c r="H165" s="12"/>
      <c r="I165" s="11" t="n">
        <v>36397</v>
      </c>
      <c r="J165" s="2" t="n">
        <v>19.927</v>
      </c>
      <c r="K165" s="12" t="n">
        <v>0.0288089214724561</v>
      </c>
      <c r="L165" s="12"/>
      <c r="M165" s="11" t="n">
        <v>36761</v>
      </c>
      <c r="N165" s="2" t="n">
        <v>22.421</v>
      </c>
      <c r="O165" s="12" t="n">
        <v>0.0229249364435127</v>
      </c>
      <c r="Q165" s="11" t="n">
        <v>37127</v>
      </c>
      <c r="R165" s="2" t="n">
        <v>17.66</v>
      </c>
      <c r="S165" s="12" t="n">
        <v>0.0363849765258217</v>
      </c>
      <c r="U165" s="11" t="n">
        <v>37497</v>
      </c>
      <c r="V165" s="2" t="n">
        <v>14.5</v>
      </c>
      <c r="W165" s="12" t="n">
        <v>-0.0242261103633916</v>
      </c>
      <c r="Y165" s="11" t="n">
        <v>37862</v>
      </c>
      <c r="Z165" s="2" t="n">
        <v>10.5</v>
      </c>
      <c r="AA165" s="12" t="n">
        <v>-0.0724381625441697</v>
      </c>
      <c r="AC165" s="11" t="n">
        <v>38224</v>
      </c>
      <c r="AD165" s="2" t="n">
        <v>10</v>
      </c>
      <c r="AE165" s="12" t="n">
        <v>-0.00398406374501981</v>
      </c>
      <c r="AG165" s="11" t="n">
        <v>38590</v>
      </c>
      <c r="AH165" s="2" t="n">
        <v>17.16</v>
      </c>
      <c r="AI165" s="12" t="n">
        <v>-0.00232558139534877</v>
      </c>
      <c r="AK165" s="11" t="n">
        <v>38957</v>
      </c>
      <c r="AL165" s="2" t="n">
        <v>17.6</v>
      </c>
      <c r="AM165" s="12" t="n">
        <v>-0.00789177001127384</v>
      </c>
      <c r="AO165" s="11" t="n">
        <v>39317</v>
      </c>
      <c r="AP165" s="2" t="n">
        <v>23.2</v>
      </c>
      <c r="AQ165" s="12" t="n">
        <v>-0.00172117039586916</v>
      </c>
      <c r="AS165" s="11" t="n">
        <v>39689</v>
      </c>
      <c r="AT165" s="2" t="n">
        <v>14.62</v>
      </c>
      <c r="AU165" s="12" t="n">
        <v>-0.0187919463087249</v>
      </c>
      <c r="AW165" s="11" t="n">
        <v>40053</v>
      </c>
      <c r="AX165" s="2" t="n">
        <v>11.13</v>
      </c>
      <c r="AY165" s="12" t="n">
        <v>0.0401869158878505</v>
      </c>
    </row>
    <row r="166" customFormat="false" ht="12.75" hidden="false" customHeight="false" outlineLevel="0" collapsed="false">
      <c r="A166" s="13" t="n">
        <v>35671</v>
      </c>
      <c r="B166" s="2" t="n">
        <v>16.679</v>
      </c>
      <c r="C166" s="12" t="n">
        <v>0.00234374999999987</v>
      </c>
      <c r="D166" s="12"/>
      <c r="E166" s="11" t="n">
        <v>36034</v>
      </c>
      <c r="F166" s="2" t="n">
        <v>21.007</v>
      </c>
      <c r="G166" s="12" t="n">
        <v>-0.0799316748423266</v>
      </c>
      <c r="H166" s="12"/>
      <c r="I166" s="11" t="n">
        <v>36398</v>
      </c>
      <c r="J166" s="2" t="n">
        <v>19.281</v>
      </c>
      <c r="K166" s="12" t="n">
        <v>-0.03241832689316</v>
      </c>
      <c r="L166" s="12"/>
      <c r="M166" s="11" t="n">
        <v>36762</v>
      </c>
      <c r="N166" s="2" t="n">
        <v>21.497</v>
      </c>
      <c r="O166" s="12" t="n">
        <v>0.0429827417779225</v>
      </c>
      <c r="Q166" s="11" t="n">
        <v>37130</v>
      </c>
      <c r="R166" s="2" t="n">
        <v>17.84</v>
      </c>
      <c r="S166" s="12" t="n">
        <v>0.0101925254813138</v>
      </c>
      <c r="U166" s="11" t="n">
        <v>37498</v>
      </c>
      <c r="V166" s="2" t="n">
        <v>14.48</v>
      </c>
      <c r="W166" s="12" t="n">
        <v>-0.00137931034482752</v>
      </c>
      <c r="Y166" s="11" t="n">
        <v>37865</v>
      </c>
      <c r="Z166" s="2" t="n">
        <v>10.1</v>
      </c>
      <c r="AA166" s="12" t="n">
        <v>-0.0380952380952382</v>
      </c>
      <c r="AC166" s="11" t="n">
        <v>38225</v>
      </c>
      <c r="AD166" s="2" t="n">
        <v>10.44</v>
      </c>
      <c r="AE166" s="12" t="n">
        <v>0.044</v>
      </c>
      <c r="AG166" s="11" t="n">
        <v>38593</v>
      </c>
      <c r="AH166" s="2" t="n">
        <v>17.02</v>
      </c>
      <c r="AI166" s="12" t="n">
        <v>-0.00815850815850816</v>
      </c>
      <c r="AK166" s="11" t="n">
        <v>38958</v>
      </c>
      <c r="AL166" s="2" t="n">
        <v>17.78</v>
      </c>
      <c r="AM166" s="12" t="n">
        <v>0.0102272727272728</v>
      </c>
      <c r="AO166" s="11" t="n">
        <v>39318</v>
      </c>
      <c r="AP166" s="2" t="n">
        <v>23</v>
      </c>
      <c r="AQ166" s="12" t="n">
        <v>-0.00862068965517238</v>
      </c>
      <c r="AS166" s="11" t="n">
        <v>39692</v>
      </c>
      <c r="AT166" s="2" t="n">
        <v>14.68</v>
      </c>
      <c r="AU166" s="12" t="n">
        <v>0.00410396716826278</v>
      </c>
      <c r="AW166" s="11" t="n">
        <v>40056</v>
      </c>
      <c r="AX166" s="2" t="n">
        <v>10.7</v>
      </c>
      <c r="AY166" s="12" t="n">
        <v>-0.0386343216531897</v>
      </c>
    </row>
    <row r="167" customFormat="false" ht="12.75" hidden="false" customHeight="false" outlineLevel="0" collapsed="false">
      <c r="A167" s="13" t="n">
        <v>35674</v>
      </c>
      <c r="B167" s="2" t="n">
        <v>16.508</v>
      </c>
      <c r="C167" s="12" t="n">
        <v>-0.0102524132142214</v>
      </c>
      <c r="D167" s="12"/>
      <c r="E167" s="11" t="n">
        <v>36035</v>
      </c>
      <c r="F167" s="2" t="n">
        <v>20.572</v>
      </c>
      <c r="G167" s="12" t="n">
        <v>-0.0207073832532014</v>
      </c>
      <c r="H167" s="12"/>
      <c r="I167" s="11" t="n">
        <v>36399</v>
      </c>
      <c r="J167" s="2" t="n">
        <v>19.296</v>
      </c>
      <c r="K167" s="12" t="n">
        <v>0.00077796794772067</v>
      </c>
      <c r="L167" s="12"/>
      <c r="M167" s="11" t="n">
        <v>36763</v>
      </c>
      <c r="N167" s="2" t="n">
        <v>21.159</v>
      </c>
      <c r="O167" s="12" t="n">
        <v>0.0159742899002788</v>
      </c>
      <c r="Q167" s="11" t="n">
        <v>37131</v>
      </c>
      <c r="R167" s="2" t="n">
        <v>17.96</v>
      </c>
      <c r="S167" s="12" t="n">
        <v>0.00672645739910327</v>
      </c>
      <c r="U167" s="11" t="n">
        <v>37501</v>
      </c>
      <c r="V167" s="2" t="n">
        <v>14.16</v>
      </c>
      <c r="W167" s="12" t="n">
        <v>-0.0220994475138122</v>
      </c>
      <c r="Y167" s="11" t="n">
        <v>37866</v>
      </c>
      <c r="Z167" s="2" t="n">
        <v>9.98</v>
      </c>
      <c r="AA167" s="12" t="n">
        <v>-0.0118811881188118</v>
      </c>
      <c r="AC167" s="11" t="n">
        <v>38226</v>
      </c>
      <c r="AD167" s="2" t="n">
        <v>10.44</v>
      </c>
      <c r="AE167" s="12" t="n">
        <v>0</v>
      </c>
      <c r="AG167" s="11" t="n">
        <v>38594</v>
      </c>
      <c r="AH167" s="2" t="n">
        <v>17.18</v>
      </c>
      <c r="AI167" s="12" t="n">
        <v>0.00940070505287904</v>
      </c>
      <c r="AK167" s="11" t="n">
        <v>38959</v>
      </c>
      <c r="AL167" s="2" t="n">
        <v>18</v>
      </c>
      <c r="AM167" s="12" t="n">
        <v>0.0123734533183351</v>
      </c>
      <c r="AO167" s="11" t="n">
        <v>39321</v>
      </c>
      <c r="AP167" s="2" t="n">
        <v>23.38</v>
      </c>
      <c r="AQ167" s="12" t="n">
        <v>0.0165217391304346</v>
      </c>
      <c r="AS167" s="11" t="n">
        <v>39693</v>
      </c>
      <c r="AT167" s="2" t="n">
        <v>14.76</v>
      </c>
      <c r="AU167" s="12" t="n">
        <v>0.00544959128065403</v>
      </c>
      <c r="AW167" s="11" t="n">
        <v>40057</v>
      </c>
      <c r="AX167" s="2" t="n">
        <v>10.82</v>
      </c>
      <c r="AY167" s="12" t="n">
        <v>0.0112149532710282</v>
      </c>
    </row>
    <row r="168" customFormat="false" ht="12.75" hidden="false" customHeight="false" outlineLevel="0" collapsed="false">
      <c r="A168" s="13" t="n">
        <v>35675</v>
      </c>
      <c r="B168" s="2" t="n">
        <v>16.851</v>
      </c>
      <c r="C168" s="12" t="n">
        <v>0.0207778047007512</v>
      </c>
      <c r="D168" s="12"/>
      <c r="E168" s="11" t="n">
        <v>36038</v>
      </c>
      <c r="F168" s="2" t="n">
        <v>20.602</v>
      </c>
      <c r="G168" s="12" t="n">
        <v>0.00145829282519938</v>
      </c>
      <c r="H168" s="12"/>
      <c r="I168" s="11" t="n">
        <v>36402</v>
      </c>
      <c r="J168" s="2" t="n">
        <v>19.164</v>
      </c>
      <c r="K168" s="12" t="n">
        <v>-0.0068407960199004</v>
      </c>
      <c r="L168" s="12"/>
      <c r="M168" s="11" t="n">
        <v>36766</v>
      </c>
      <c r="N168" s="2" t="n">
        <v>21.203</v>
      </c>
      <c r="O168" s="12" t="n">
        <v>-0.00207517804084334</v>
      </c>
      <c r="Q168" s="11" t="n">
        <v>37132</v>
      </c>
      <c r="R168" s="2" t="n">
        <v>17.86</v>
      </c>
      <c r="S168" s="12" t="n">
        <v>-0.00556792873051237</v>
      </c>
      <c r="U168" s="11" t="n">
        <v>37502</v>
      </c>
      <c r="V168" s="2" t="n">
        <v>14.06</v>
      </c>
      <c r="W168" s="12" t="n">
        <v>-0.00706214689265539</v>
      </c>
      <c r="Y168" s="11" t="n">
        <v>37867</v>
      </c>
      <c r="Z168" s="2" t="n">
        <v>9.94</v>
      </c>
      <c r="AA168" s="12" t="n">
        <v>-0.00400801603206424</v>
      </c>
      <c r="AC168" s="11" t="n">
        <v>38229</v>
      </c>
      <c r="AD168" s="2" t="n">
        <v>10.52</v>
      </c>
      <c r="AE168" s="12" t="n">
        <v>0.00766283524904221</v>
      </c>
      <c r="AG168" s="11" t="n">
        <v>38595</v>
      </c>
      <c r="AH168" s="2" t="n">
        <v>16.8</v>
      </c>
      <c r="AI168" s="12" t="n">
        <v>-0.0221187427240978</v>
      </c>
      <c r="AK168" s="11" t="n">
        <v>38960</v>
      </c>
      <c r="AL168" s="2" t="n">
        <v>18</v>
      </c>
      <c r="AM168" s="12" t="n">
        <v>0</v>
      </c>
      <c r="AO168" s="11" t="n">
        <v>39322</v>
      </c>
      <c r="AP168" s="2" t="n">
        <v>23.8</v>
      </c>
      <c r="AQ168" s="12" t="n">
        <v>0.0179640718562875</v>
      </c>
      <c r="AS168" s="11" t="n">
        <v>39694</v>
      </c>
      <c r="AT168" s="2" t="n">
        <v>14.5</v>
      </c>
      <c r="AU168" s="12" t="n">
        <v>-0.0176151761517616</v>
      </c>
      <c r="AW168" s="11" t="n">
        <v>40058</v>
      </c>
      <c r="AX168" s="2" t="n">
        <v>10.54</v>
      </c>
      <c r="AY168" s="12" t="n">
        <v>-0.0258780036968578</v>
      </c>
    </row>
    <row r="169" customFormat="false" ht="12.75" hidden="false" customHeight="false" outlineLevel="0" collapsed="false">
      <c r="A169" s="13" t="n">
        <v>35676</v>
      </c>
      <c r="B169" s="2" t="n">
        <v>16.97</v>
      </c>
      <c r="C169" s="12" t="n">
        <v>0.00706189543647251</v>
      </c>
      <c r="D169" s="12"/>
      <c r="E169" s="11" t="n">
        <v>36039</v>
      </c>
      <c r="F169" s="2" t="n">
        <v>20.103</v>
      </c>
      <c r="G169" s="12" t="n">
        <v>-0.0242209494223861</v>
      </c>
      <c r="H169" s="12"/>
      <c r="I169" s="11" t="n">
        <v>36403</v>
      </c>
      <c r="J169" s="2" t="n">
        <v>18.782</v>
      </c>
      <c r="K169" s="12" t="n">
        <v>-0.0199332080985182</v>
      </c>
      <c r="L169" s="12"/>
      <c r="M169" s="11" t="n">
        <v>36767</v>
      </c>
      <c r="N169" s="2" t="n">
        <v>21.086</v>
      </c>
      <c r="O169" s="12" t="n">
        <v>0.00554870530209617</v>
      </c>
      <c r="Q169" s="11" t="n">
        <v>37133</v>
      </c>
      <c r="R169" s="2" t="n">
        <v>17.88</v>
      </c>
      <c r="S169" s="12" t="n">
        <v>0.00111982082866735</v>
      </c>
      <c r="U169" s="11" t="n">
        <v>37503</v>
      </c>
      <c r="V169" s="2" t="n">
        <v>14</v>
      </c>
      <c r="W169" s="12" t="n">
        <v>-0.00426742532005697</v>
      </c>
      <c r="Y169" s="11" t="n">
        <v>37868</v>
      </c>
      <c r="Z169" s="2" t="n">
        <v>10</v>
      </c>
      <c r="AA169" s="12" t="n">
        <v>0.00603621730382309</v>
      </c>
      <c r="AC169" s="11" t="n">
        <v>38230</v>
      </c>
      <c r="AD169" s="2" t="n">
        <v>10.38</v>
      </c>
      <c r="AE169" s="12" t="n">
        <v>-0.0133079847908744</v>
      </c>
      <c r="AG169" s="11" t="n">
        <v>38596</v>
      </c>
      <c r="AH169" s="2" t="n">
        <v>16.96</v>
      </c>
      <c r="AI169" s="12" t="n">
        <v>0.00952380952380949</v>
      </c>
      <c r="AK169" s="11" t="n">
        <v>38961</v>
      </c>
      <c r="AL169" s="2" t="n">
        <v>18.2</v>
      </c>
      <c r="AM169" s="12" t="n">
        <v>0.0111111111111111</v>
      </c>
      <c r="AO169" s="11" t="n">
        <v>39323</v>
      </c>
      <c r="AP169" s="2" t="n">
        <v>23.4</v>
      </c>
      <c r="AQ169" s="12" t="n">
        <v>-0.0168067226890757</v>
      </c>
      <c r="AS169" s="11" t="n">
        <v>39695</v>
      </c>
      <c r="AT169" s="2" t="n">
        <v>14.58</v>
      </c>
      <c r="AU169" s="12" t="n">
        <v>0.00551724137931031</v>
      </c>
      <c r="AW169" s="11" t="n">
        <v>40059</v>
      </c>
      <c r="AX169" s="2" t="n">
        <v>10.54</v>
      </c>
      <c r="AY169" s="12" t="n">
        <v>0</v>
      </c>
    </row>
    <row r="170" customFormat="false" ht="12.75" hidden="false" customHeight="false" outlineLevel="0" collapsed="false">
      <c r="A170" s="13" t="n">
        <v>35677</v>
      </c>
      <c r="B170" s="2" t="n">
        <v>17.089</v>
      </c>
      <c r="C170" s="12" t="n">
        <v>0.00701237477902184</v>
      </c>
      <c r="D170" s="12"/>
      <c r="E170" s="11" t="n">
        <v>36040</v>
      </c>
      <c r="F170" s="2" t="n">
        <v>20.191</v>
      </c>
      <c r="G170" s="12" t="n">
        <v>0.0043774561010792</v>
      </c>
      <c r="H170" s="12"/>
      <c r="I170" s="11" t="n">
        <v>36404</v>
      </c>
      <c r="J170" s="2" t="n">
        <v>19.927</v>
      </c>
      <c r="K170" s="12" t="n">
        <v>0.060962623788734</v>
      </c>
      <c r="L170" s="12"/>
      <c r="M170" s="11" t="n">
        <v>36768</v>
      </c>
      <c r="N170" s="2" t="n">
        <v>20.264</v>
      </c>
      <c r="O170" s="12" t="n">
        <v>0.0405645479668377</v>
      </c>
      <c r="Q170" s="11" t="n">
        <v>37134</v>
      </c>
      <c r="R170" s="2" t="n">
        <v>18.08</v>
      </c>
      <c r="S170" s="12" t="n">
        <v>0.0111856823266219</v>
      </c>
      <c r="U170" s="11" t="n">
        <v>37504</v>
      </c>
      <c r="V170" s="2" t="n">
        <v>13.58</v>
      </c>
      <c r="W170" s="12" t="n">
        <v>-0.03</v>
      </c>
      <c r="Y170" s="11" t="n">
        <v>37869</v>
      </c>
      <c r="Z170" s="2" t="n">
        <v>10.08</v>
      </c>
      <c r="AA170" s="12" t="n">
        <v>0.00800000000000001</v>
      </c>
      <c r="AC170" s="11" t="n">
        <v>38231</v>
      </c>
      <c r="AD170" s="2" t="n">
        <v>10.54</v>
      </c>
      <c r="AE170" s="12" t="n">
        <v>0.0154142581888246</v>
      </c>
      <c r="AG170" s="11" t="n">
        <v>38597</v>
      </c>
      <c r="AH170" s="2" t="n">
        <v>16.98</v>
      </c>
      <c r="AI170" s="12" t="n">
        <v>0.00117924528301883</v>
      </c>
      <c r="AK170" s="11" t="n">
        <v>38964</v>
      </c>
      <c r="AL170" s="2" t="n">
        <v>18.44</v>
      </c>
      <c r="AM170" s="12" t="n">
        <v>0.0131868131868134</v>
      </c>
      <c r="AO170" s="11" t="n">
        <v>39324</v>
      </c>
      <c r="AP170" s="2" t="n">
        <v>23.3</v>
      </c>
      <c r="AQ170" s="12" t="n">
        <v>-0.00427350427350415</v>
      </c>
      <c r="AS170" s="11" t="n">
        <v>39696</v>
      </c>
      <c r="AT170" s="2" t="n">
        <v>14.48</v>
      </c>
      <c r="AU170" s="12" t="n">
        <v>-0.00685871056241427</v>
      </c>
      <c r="AW170" s="11" t="n">
        <v>40060</v>
      </c>
      <c r="AX170" s="2" t="n">
        <v>11</v>
      </c>
      <c r="AY170" s="12" t="n">
        <v>0.0436432637571158</v>
      </c>
    </row>
    <row r="171" customFormat="false" ht="12.75" hidden="false" customHeight="false" outlineLevel="0" collapsed="false">
      <c r="A171" s="13" t="n">
        <v>35678</v>
      </c>
      <c r="B171" s="2" t="n">
        <v>17.168</v>
      </c>
      <c r="C171" s="12" t="n">
        <v>0.00462285680847341</v>
      </c>
      <c r="D171" s="12"/>
      <c r="E171" s="11" t="n">
        <v>36041</v>
      </c>
      <c r="F171" s="2" t="n">
        <v>19.663</v>
      </c>
      <c r="G171" s="12" t="n">
        <v>-0.0261502649695409</v>
      </c>
      <c r="H171" s="12"/>
      <c r="I171" s="11" t="n">
        <v>36405</v>
      </c>
      <c r="J171" s="2" t="n">
        <v>20.103</v>
      </c>
      <c r="K171" s="12" t="n">
        <v>0.00883223766748653</v>
      </c>
      <c r="L171" s="12"/>
      <c r="M171" s="11" t="n">
        <v>36769</v>
      </c>
      <c r="N171" s="2" t="n">
        <v>20.807</v>
      </c>
      <c r="O171" s="12" t="n">
        <v>-0.0260969865910511</v>
      </c>
      <c r="Q171" s="11" t="n">
        <v>37137</v>
      </c>
      <c r="R171" s="2" t="n">
        <v>17.94</v>
      </c>
      <c r="S171" s="12" t="n">
        <v>-0.00774336283185828</v>
      </c>
      <c r="U171" s="11" t="n">
        <v>37505</v>
      </c>
      <c r="V171" s="2" t="n">
        <v>13.72</v>
      </c>
      <c r="W171" s="12" t="n">
        <v>0.0103092783505154</v>
      </c>
      <c r="Y171" s="11" t="n">
        <v>37872</v>
      </c>
      <c r="Z171" s="2" t="n">
        <v>9.88</v>
      </c>
      <c r="AA171" s="12" t="n">
        <v>-0.0198412698412698</v>
      </c>
      <c r="AC171" s="11" t="n">
        <v>38232</v>
      </c>
      <c r="AD171" s="2" t="n">
        <v>10.78</v>
      </c>
      <c r="AE171" s="12" t="n">
        <v>0.0227703984819734</v>
      </c>
      <c r="AG171" s="11" t="n">
        <v>38600</v>
      </c>
      <c r="AH171" s="2" t="n">
        <v>16.98</v>
      </c>
      <c r="AI171" s="12" t="n">
        <v>0</v>
      </c>
      <c r="AK171" s="11" t="n">
        <v>38965</v>
      </c>
      <c r="AL171" s="2" t="n">
        <v>18.62</v>
      </c>
      <c r="AM171" s="12" t="n">
        <v>0.00976138828633411</v>
      </c>
      <c r="AO171" s="11" t="n">
        <v>39325</v>
      </c>
      <c r="AP171" s="2" t="n">
        <v>24</v>
      </c>
      <c r="AQ171" s="12" t="n">
        <v>0.0300429184549356</v>
      </c>
      <c r="AS171" s="11" t="n">
        <v>39699</v>
      </c>
      <c r="AT171" s="2" t="n">
        <v>14.8</v>
      </c>
      <c r="AU171" s="12" t="n">
        <v>0.0220994475138121</v>
      </c>
      <c r="AW171" s="11" t="n">
        <v>40063</v>
      </c>
      <c r="AX171" s="2" t="n">
        <v>11.41</v>
      </c>
      <c r="AY171" s="12" t="n">
        <v>0.0372727272727273</v>
      </c>
    </row>
    <row r="172" customFormat="false" ht="12.75" hidden="false" customHeight="false" outlineLevel="0" collapsed="false">
      <c r="A172" s="13" t="n">
        <v>35681</v>
      </c>
      <c r="B172" s="2" t="n">
        <v>18.541</v>
      </c>
      <c r="C172" s="12" t="n">
        <v>0.0799743709226468</v>
      </c>
      <c r="D172" s="12"/>
      <c r="E172" s="11" t="n">
        <v>36042</v>
      </c>
      <c r="F172" s="2" t="n">
        <v>19.516</v>
      </c>
      <c r="G172" s="12" t="n">
        <v>-0.00747597009611967</v>
      </c>
      <c r="H172" s="12"/>
      <c r="I172" s="11" t="n">
        <v>36406</v>
      </c>
      <c r="J172" s="2" t="n">
        <v>19.809</v>
      </c>
      <c r="K172" s="12" t="n">
        <v>-0.0146246828831518</v>
      </c>
      <c r="L172" s="12"/>
      <c r="M172" s="11" t="n">
        <v>36770</v>
      </c>
      <c r="N172" s="2" t="n">
        <v>21.453</v>
      </c>
      <c r="O172" s="12" t="n">
        <v>-0.030112338600662</v>
      </c>
      <c r="Q172" s="11" t="n">
        <v>37138</v>
      </c>
      <c r="R172" s="2" t="n">
        <v>18.02</v>
      </c>
      <c r="S172" s="12" t="n">
        <v>0.00445930880713474</v>
      </c>
      <c r="U172" s="11" t="n">
        <v>37508</v>
      </c>
      <c r="V172" s="2" t="n">
        <v>13.62</v>
      </c>
      <c r="W172" s="12" t="n">
        <v>-0.00728862973760946</v>
      </c>
      <c r="Y172" s="11" t="n">
        <v>37873</v>
      </c>
      <c r="Z172" s="2" t="n">
        <v>9.82</v>
      </c>
      <c r="AA172" s="12" t="n">
        <v>-0.00607287449392713</v>
      </c>
      <c r="AC172" s="11" t="n">
        <v>38233</v>
      </c>
      <c r="AD172" s="2" t="n">
        <v>10.76</v>
      </c>
      <c r="AE172" s="12" t="n">
        <v>-0.00185528756957321</v>
      </c>
      <c r="AG172" s="11" t="n">
        <v>38601</v>
      </c>
      <c r="AH172" s="2" t="n">
        <v>17.26</v>
      </c>
      <c r="AI172" s="12" t="n">
        <v>0.0164899882214371</v>
      </c>
      <c r="AK172" s="11" t="n">
        <v>38966</v>
      </c>
      <c r="AL172" s="2" t="n">
        <v>18.62</v>
      </c>
      <c r="AM172" s="12" t="n">
        <v>0</v>
      </c>
      <c r="AO172" s="11" t="n">
        <v>39328</v>
      </c>
      <c r="AP172" s="2" t="n">
        <v>23.84</v>
      </c>
      <c r="AQ172" s="12" t="n">
        <v>-0.00666666666666671</v>
      </c>
      <c r="AS172" s="11" t="n">
        <v>39700</v>
      </c>
      <c r="AT172" s="2" t="n">
        <v>15.02</v>
      </c>
      <c r="AU172" s="12" t="n">
        <v>0.0148648648648648</v>
      </c>
      <c r="AW172" s="11" t="n">
        <v>40064</v>
      </c>
      <c r="AX172" s="2" t="n">
        <v>11.4</v>
      </c>
      <c r="AY172" s="12" t="n">
        <v>-0.000876424189307556</v>
      </c>
    </row>
    <row r="173" customFormat="false" ht="12.75" hidden="false" customHeight="false" outlineLevel="0" collapsed="false">
      <c r="A173" s="13" t="n">
        <v>35682</v>
      </c>
      <c r="B173" s="2" t="n">
        <v>18.594</v>
      </c>
      <c r="C173" s="12" t="n">
        <v>0.00285852974488976</v>
      </c>
      <c r="D173" s="12"/>
      <c r="E173" s="11" t="n">
        <v>36045</v>
      </c>
      <c r="F173" s="2" t="n">
        <v>19.663</v>
      </c>
      <c r="G173" s="12" t="n">
        <v>0.00753228120516503</v>
      </c>
      <c r="H173" s="12"/>
      <c r="I173" s="11" t="n">
        <v>36409</v>
      </c>
      <c r="J173" s="2" t="n">
        <v>20.382</v>
      </c>
      <c r="K173" s="12" t="n">
        <v>0.0289262456459185</v>
      </c>
      <c r="L173" s="12"/>
      <c r="M173" s="11" t="n">
        <v>36773</v>
      </c>
      <c r="N173" s="2" t="n">
        <v>22.23</v>
      </c>
      <c r="O173" s="12" t="n">
        <v>-0.034952766531714</v>
      </c>
      <c r="Q173" s="11" t="n">
        <v>37139</v>
      </c>
      <c r="R173" s="2" t="n">
        <v>18.06</v>
      </c>
      <c r="S173" s="12" t="n">
        <v>0.00221975582685907</v>
      </c>
      <c r="U173" s="11" t="n">
        <v>37509</v>
      </c>
      <c r="V173" s="2" t="n">
        <v>13.46</v>
      </c>
      <c r="W173" s="12" t="n">
        <v>-0.0117474302496328</v>
      </c>
      <c r="Y173" s="11" t="n">
        <v>37874</v>
      </c>
      <c r="Z173" s="2" t="n">
        <v>9.72</v>
      </c>
      <c r="AA173" s="12" t="n">
        <v>-0.010183299389002</v>
      </c>
      <c r="AC173" s="11" t="n">
        <v>38236</v>
      </c>
      <c r="AD173" s="2" t="n">
        <v>10.78</v>
      </c>
      <c r="AE173" s="12" t="n">
        <v>0.0018587360594795</v>
      </c>
      <c r="AG173" s="11" t="n">
        <v>38602</v>
      </c>
      <c r="AH173" s="2" t="n">
        <v>17.18</v>
      </c>
      <c r="AI173" s="12" t="n">
        <v>-0.00463499420625735</v>
      </c>
      <c r="AK173" s="11" t="n">
        <v>38967</v>
      </c>
      <c r="AL173" s="2" t="n">
        <v>18.4</v>
      </c>
      <c r="AM173" s="12" t="n">
        <v>-0.0118152524167563</v>
      </c>
      <c r="AO173" s="11" t="n">
        <v>39329</v>
      </c>
      <c r="AP173" s="2" t="n">
        <v>23.6</v>
      </c>
      <c r="AQ173" s="12" t="n">
        <v>-0.0100671140939597</v>
      </c>
      <c r="AS173" s="11" t="n">
        <v>39701</v>
      </c>
      <c r="AT173" s="2" t="n">
        <v>15.14</v>
      </c>
      <c r="AU173" s="12" t="n">
        <v>0.00798934753661795</v>
      </c>
      <c r="AW173" s="11" t="n">
        <v>40065</v>
      </c>
      <c r="AX173" s="2" t="n">
        <v>11.47</v>
      </c>
      <c r="AY173" s="12" t="n">
        <v>0.00614035087719311</v>
      </c>
    </row>
    <row r="174" customFormat="false" ht="12.75" hidden="false" customHeight="false" outlineLevel="0" collapsed="false">
      <c r="A174" s="13" t="n">
        <v>35683</v>
      </c>
      <c r="B174" s="2" t="n">
        <v>18.225</v>
      </c>
      <c r="C174" s="12" t="n">
        <v>-0.0198451113262342</v>
      </c>
      <c r="D174" s="12"/>
      <c r="E174" s="11" t="n">
        <v>36046</v>
      </c>
      <c r="F174" s="2" t="n">
        <v>20.103</v>
      </c>
      <c r="G174" s="12" t="n">
        <v>0.0223770533489296</v>
      </c>
      <c r="H174" s="12"/>
      <c r="I174" s="11" t="n">
        <v>36410</v>
      </c>
      <c r="J174" s="2" t="n">
        <v>20.66</v>
      </c>
      <c r="K174" s="12" t="n">
        <v>0.0136394858208222</v>
      </c>
      <c r="L174" s="12"/>
      <c r="M174" s="11" t="n">
        <v>36774</v>
      </c>
      <c r="N174" s="2" t="n">
        <v>23.228</v>
      </c>
      <c r="O174" s="12" t="n">
        <v>-0.0429653866023765</v>
      </c>
      <c r="Q174" s="11" t="n">
        <v>37140</v>
      </c>
      <c r="R174" s="2" t="n">
        <v>18</v>
      </c>
      <c r="S174" s="12" t="n">
        <v>-0.00332225913621254</v>
      </c>
      <c r="U174" s="11" t="n">
        <v>37510</v>
      </c>
      <c r="V174" s="2" t="n">
        <v>13.12</v>
      </c>
      <c r="W174" s="12" t="n">
        <v>-0.0252600297176822</v>
      </c>
      <c r="Y174" s="11" t="n">
        <v>37875</v>
      </c>
      <c r="Z174" s="2" t="n">
        <v>9.88</v>
      </c>
      <c r="AA174" s="12" t="n">
        <v>0.0164609053497942</v>
      </c>
      <c r="AC174" s="11" t="n">
        <v>38237</v>
      </c>
      <c r="AD174" s="2" t="n">
        <v>10.78</v>
      </c>
      <c r="AE174" s="12" t="n">
        <v>0</v>
      </c>
      <c r="AG174" s="11" t="n">
        <v>38603</v>
      </c>
      <c r="AH174" s="2" t="n">
        <v>17.12</v>
      </c>
      <c r="AI174" s="12" t="n">
        <v>-0.00349243306169955</v>
      </c>
      <c r="AK174" s="11" t="n">
        <v>38968</v>
      </c>
      <c r="AL174" s="2" t="n">
        <v>18.44</v>
      </c>
      <c r="AM174" s="12" t="n">
        <v>0.00217391304347836</v>
      </c>
      <c r="AO174" s="11" t="n">
        <v>39330</v>
      </c>
      <c r="AP174" s="2" t="n">
        <v>23.46</v>
      </c>
      <c r="AQ174" s="12" t="n">
        <v>-0.00593220338983058</v>
      </c>
      <c r="AS174" s="11" t="n">
        <v>39702</v>
      </c>
      <c r="AT174" s="2" t="n">
        <v>14.82</v>
      </c>
      <c r="AU174" s="12" t="n">
        <v>-0.0211360634081903</v>
      </c>
      <c r="AW174" s="11" t="n">
        <v>40066</v>
      </c>
      <c r="AX174" s="2" t="n">
        <v>11.49</v>
      </c>
      <c r="AY174" s="12" t="n">
        <v>0.00174367916303386</v>
      </c>
    </row>
    <row r="175" customFormat="false" ht="12.75" hidden="false" customHeight="false" outlineLevel="0" collapsed="false">
      <c r="A175" s="13" t="n">
        <v>35684</v>
      </c>
      <c r="B175" s="2" t="n">
        <v>18.066</v>
      </c>
      <c r="C175" s="12" t="n">
        <v>-0.00872427983539104</v>
      </c>
      <c r="D175" s="12"/>
      <c r="E175" s="11" t="n">
        <v>36047</v>
      </c>
      <c r="F175" s="2" t="n">
        <v>20.235</v>
      </c>
      <c r="G175" s="12" t="n">
        <v>0.00656618415161914</v>
      </c>
      <c r="H175" s="12"/>
      <c r="I175" s="11" t="n">
        <v>36413</v>
      </c>
      <c r="J175" s="2" t="n">
        <v>21.423</v>
      </c>
      <c r="K175" s="12" t="n">
        <v>0.0369312681510163</v>
      </c>
      <c r="L175" s="12"/>
      <c r="M175" s="11" t="n">
        <v>36775</v>
      </c>
      <c r="N175" s="2" t="n">
        <v>23.39</v>
      </c>
      <c r="O175" s="12" t="n">
        <v>-0.00692603676784942</v>
      </c>
      <c r="Q175" s="11" t="n">
        <v>37141</v>
      </c>
      <c r="R175" s="2" t="n">
        <v>17.9</v>
      </c>
      <c r="S175" s="12" t="n">
        <v>-0.00555555555555565</v>
      </c>
      <c r="U175" s="11" t="n">
        <v>37511</v>
      </c>
      <c r="V175" s="2" t="n">
        <v>12.62</v>
      </c>
      <c r="W175" s="12" t="n">
        <v>-0.038109756097561</v>
      </c>
      <c r="Y175" s="11" t="n">
        <v>37876</v>
      </c>
      <c r="Z175" s="2" t="n">
        <v>9.84</v>
      </c>
      <c r="AA175" s="12" t="n">
        <v>-0.00404858299595146</v>
      </c>
      <c r="AC175" s="11" t="n">
        <v>38238</v>
      </c>
      <c r="AD175" s="2" t="n">
        <v>10.6</v>
      </c>
      <c r="AE175" s="12" t="n">
        <v>-0.0166975881261595</v>
      </c>
      <c r="AG175" s="11" t="n">
        <v>38604</v>
      </c>
      <c r="AH175" s="2" t="n">
        <v>17.2</v>
      </c>
      <c r="AI175" s="12" t="n">
        <v>0.00467289719626152</v>
      </c>
      <c r="AK175" s="11" t="n">
        <v>38971</v>
      </c>
      <c r="AL175" s="2" t="n">
        <v>18.86</v>
      </c>
      <c r="AM175" s="12" t="n">
        <v>0.0227765726681126</v>
      </c>
      <c r="AO175" s="11" t="n">
        <v>39331</v>
      </c>
      <c r="AP175" s="2" t="n">
        <v>23.24</v>
      </c>
      <c r="AQ175" s="12" t="n">
        <v>-0.009377664109122</v>
      </c>
      <c r="AS175" s="11" t="n">
        <v>39703</v>
      </c>
      <c r="AT175" s="2" t="n">
        <v>14.62</v>
      </c>
      <c r="AU175" s="12" t="n">
        <v>-0.0134952766531714</v>
      </c>
      <c r="AW175" s="11" t="n">
        <v>40067</v>
      </c>
      <c r="AX175" s="2" t="n">
        <v>11.2</v>
      </c>
      <c r="AY175" s="12" t="n">
        <v>-0.0252393385552655</v>
      </c>
    </row>
    <row r="176" customFormat="false" ht="12.75" hidden="false" customHeight="false" outlineLevel="0" collapsed="false">
      <c r="A176" s="13" t="n">
        <v>35685</v>
      </c>
      <c r="B176" s="2" t="n">
        <v>18.04</v>
      </c>
      <c r="C176" s="12" t="n">
        <v>-0.00143916749695561</v>
      </c>
      <c r="D176" s="12"/>
      <c r="E176" s="11" t="n">
        <v>36048</v>
      </c>
      <c r="F176" s="2" t="n">
        <v>20.103</v>
      </c>
      <c r="G176" s="12" t="n">
        <v>-0.00652335063009624</v>
      </c>
      <c r="H176" s="12"/>
      <c r="I176" s="11" t="n">
        <v>36416</v>
      </c>
      <c r="J176" s="2" t="n">
        <v>23.037</v>
      </c>
      <c r="K176" s="12" t="n">
        <v>0.0753395882929562</v>
      </c>
      <c r="L176" s="12"/>
      <c r="M176" s="11" t="n">
        <v>36776</v>
      </c>
      <c r="N176" s="2" t="n">
        <v>23.404</v>
      </c>
      <c r="O176" s="12" t="n">
        <v>-0.000598188343872819</v>
      </c>
      <c r="Q176" s="11" t="n">
        <v>37144</v>
      </c>
      <c r="R176" s="2" t="n">
        <v>17.1</v>
      </c>
      <c r="S176" s="12" t="n">
        <v>-0.0446927374301674</v>
      </c>
      <c r="U176" s="11" t="n">
        <v>37512</v>
      </c>
      <c r="V176" s="2" t="n">
        <v>12.18</v>
      </c>
      <c r="W176" s="12" t="n">
        <v>-0.03486529318542</v>
      </c>
      <c r="Y176" s="11" t="n">
        <v>37879</v>
      </c>
      <c r="Z176" s="2" t="n">
        <v>9.74</v>
      </c>
      <c r="AA176" s="12" t="n">
        <v>-0.0101626016260162</v>
      </c>
      <c r="AC176" s="11" t="n">
        <v>38239</v>
      </c>
      <c r="AD176" s="2" t="n">
        <v>10.66</v>
      </c>
      <c r="AE176" s="12" t="n">
        <v>0.00566037735849068</v>
      </c>
      <c r="AG176" s="11" t="n">
        <v>38607</v>
      </c>
      <c r="AH176" s="2" t="n">
        <v>17.06</v>
      </c>
      <c r="AI176" s="12" t="n">
        <v>-0.00813953488372099</v>
      </c>
      <c r="AK176" s="11" t="n">
        <v>38972</v>
      </c>
      <c r="AL176" s="2" t="n">
        <v>18.86</v>
      </c>
      <c r="AM176" s="12" t="n">
        <v>0</v>
      </c>
      <c r="AO176" s="11" t="n">
        <v>39332</v>
      </c>
      <c r="AP176" s="2" t="n">
        <v>23.2</v>
      </c>
      <c r="AQ176" s="12" t="n">
        <v>-0.00172117039586916</v>
      </c>
      <c r="AS176" s="11" t="n">
        <v>39706</v>
      </c>
      <c r="AT176" s="2" t="n">
        <v>13.68</v>
      </c>
      <c r="AU176" s="12" t="n">
        <v>-0.0642954856361149</v>
      </c>
      <c r="AW176" s="11" t="n">
        <v>40070</v>
      </c>
      <c r="AX176" s="2" t="n">
        <v>11.14</v>
      </c>
      <c r="AY176" s="12" t="n">
        <v>-0.00535714285714273</v>
      </c>
    </row>
    <row r="177" customFormat="false" ht="12.75" hidden="false" customHeight="false" outlineLevel="0" collapsed="false">
      <c r="A177" s="13" t="n">
        <v>35688</v>
      </c>
      <c r="B177" s="2" t="n">
        <v>17.868</v>
      </c>
      <c r="C177" s="12" t="n">
        <v>-0.00953436807095343</v>
      </c>
      <c r="D177" s="12"/>
      <c r="E177" s="11" t="n">
        <v>36049</v>
      </c>
      <c r="F177" s="2" t="n">
        <v>19.809</v>
      </c>
      <c r="G177" s="12" t="n">
        <v>-0.0146246828831518</v>
      </c>
      <c r="H177" s="12"/>
      <c r="I177" s="11" t="n">
        <v>36417</v>
      </c>
      <c r="J177" s="2" t="n">
        <v>24.211</v>
      </c>
      <c r="K177" s="12" t="n">
        <v>0.0509614967226635</v>
      </c>
      <c r="L177" s="12"/>
      <c r="M177" s="11" t="n">
        <v>36777</v>
      </c>
      <c r="N177" s="2" t="n">
        <v>24.549</v>
      </c>
      <c r="O177" s="12" t="n">
        <v>-0.0466414110554402</v>
      </c>
      <c r="Q177" s="11" t="n">
        <v>37145</v>
      </c>
      <c r="R177" s="2" t="n">
        <v>17.42</v>
      </c>
      <c r="S177" s="12" t="n">
        <v>0.0187134502923976</v>
      </c>
      <c r="U177" s="11" t="n">
        <v>37515</v>
      </c>
      <c r="V177" s="2" t="n">
        <v>12.16</v>
      </c>
      <c r="W177" s="12" t="n">
        <v>-0.00164203612479474</v>
      </c>
      <c r="Y177" s="11" t="n">
        <v>37880</v>
      </c>
      <c r="Z177" s="2" t="n">
        <v>9.62</v>
      </c>
      <c r="AA177" s="12" t="n">
        <v>-0.0123203285420945</v>
      </c>
      <c r="AC177" s="11" t="n">
        <v>38240</v>
      </c>
      <c r="AD177" s="2" t="n">
        <v>10.74</v>
      </c>
      <c r="AE177" s="12" t="n">
        <v>0.00750469043151969</v>
      </c>
      <c r="AG177" s="11" t="n">
        <v>38608</v>
      </c>
      <c r="AH177" s="2" t="n">
        <v>16.6</v>
      </c>
      <c r="AI177" s="12" t="n">
        <v>-0.0269636576787806</v>
      </c>
      <c r="AK177" s="11" t="n">
        <v>38973</v>
      </c>
      <c r="AL177" s="2" t="n">
        <v>18.74</v>
      </c>
      <c r="AM177" s="12" t="n">
        <v>-0.00636267232237542</v>
      </c>
      <c r="AO177" s="11" t="n">
        <v>39335</v>
      </c>
      <c r="AP177" s="2" t="n">
        <v>23.4</v>
      </c>
      <c r="AQ177" s="12" t="n">
        <v>0.00862068965517238</v>
      </c>
      <c r="AS177" s="11" t="n">
        <v>39707</v>
      </c>
      <c r="AT177" s="2" t="n">
        <v>13.68</v>
      </c>
      <c r="AU177" s="12" t="n">
        <v>0</v>
      </c>
      <c r="AW177" s="11" t="n">
        <v>40071</v>
      </c>
      <c r="AX177" s="2" t="n">
        <v>11.32</v>
      </c>
      <c r="AY177" s="12" t="n">
        <v>0.0161579892280073</v>
      </c>
    </row>
    <row r="178" customFormat="false" ht="12.75" hidden="false" customHeight="false" outlineLevel="0" collapsed="false">
      <c r="A178" s="13" t="n">
        <v>35689</v>
      </c>
      <c r="B178" s="2" t="n">
        <v>17.775</v>
      </c>
      <c r="C178" s="12" t="n">
        <v>-0.00520483546004025</v>
      </c>
      <c r="D178" s="12"/>
      <c r="E178" s="11" t="n">
        <v>36052</v>
      </c>
      <c r="F178" s="2" t="n">
        <v>20.352</v>
      </c>
      <c r="G178" s="12" t="n">
        <v>0.0274117825230955</v>
      </c>
      <c r="H178" s="12"/>
      <c r="I178" s="11" t="n">
        <v>36418</v>
      </c>
      <c r="J178" s="2" t="n">
        <v>23.771</v>
      </c>
      <c r="K178" s="12" t="n">
        <v>-0.0181735574738754</v>
      </c>
      <c r="L178" s="12"/>
      <c r="M178" s="11" t="n">
        <v>36780</v>
      </c>
      <c r="N178" s="2" t="n">
        <v>23.683</v>
      </c>
      <c r="O178" s="12" t="n">
        <v>0.036566313389351</v>
      </c>
      <c r="Q178" s="11" t="n">
        <v>37146</v>
      </c>
      <c r="R178" s="2" t="n">
        <v>16.22</v>
      </c>
      <c r="S178" s="12" t="n">
        <v>-0.0688863375430541</v>
      </c>
      <c r="U178" s="11" t="n">
        <v>37516</v>
      </c>
      <c r="V178" s="2" t="n">
        <v>11.92</v>
      </c>
      <c r="W178" s="12" t="n">
        <v>-0.0197368421052632</v>
      </c>
      <c r="Y178" s="11" t="n">
        <v>37881</v>
      </c>
      <c r="Z178" s="2" t="n">
        <v>9.8</v>
      </c>
      <c r="AA178" s="12" t="n">
        <v>0.0187110187110189</v>
      </c>
      <c r="AC178" s="11" t="n">
        <v>38243</v>
      </c>
      <c r="AD178" s="2" t="n">
        <v>10.84</v>
      </c>
      <c r="AE178" s="12" t="n">
        <v>0.00931098696461818</v>
      </c>
      <c r="AG178" s="11" t="n">
        <v>38609</v>
      </c>
      <c r="AH178" s="2" t="n">
        <v>16.46</v>
      </c>
      <c r="AI178" s="12" t="n">
        <v>-0.00843373493975907</v>
      </c>
      <c r="AK178" s="11" t="n">
        <v>38974</v>
      </c>
      <c r="AL178" s="2" t="n">
        <v>18.74</v>
      </c>
      <c r="AM178" s="12" t="n">
        <v>0</v>
      </c>
      <c r="AO178" s="11" t="n">
        <v>39336</v>
      </c>
      <c r="AP178" s="2" t="n">
        <v>23.48</v>
      </c>
      <c r="AQ178" s="12" t="n">
        <v>0.00341880341880341</v>
      </c>
      <c r="AS178" s="11" t="n">
        <v>39708</v>
      </c>
      <c r="AT178" s="2" t="n">
        <v>13.5</v>
      </c>
      <c r="AU178" s="12" t="n">
        <v>-0.013157894736842</v>
      </c>
      <c r="AW178" s="11" t="n">
        <v>40072</v>
      </c>
      <c r="AX178" s="2" t="n">
        <v>11.52</v>
      </c>
      <c r="AY178" s="12" t="n">
        <v>0.0176678445229681</v>
      </c>
    </row>
    <row r="179" customFormat="false" ht="12.75" hidden="false" customHeight="false" outlineLevel="0" collapsed="false">
      <c r="A179" s="13" t="n">
        <v>35690</v>
      </c>
      <c r="B179" s="2" t="n">
        <v>17.564</v>
      </c>
      <c r="C179" s="12" t="n">
        <v>-0.0118706047819971</v>
      </c>
      <c r="D179" s="12"/>
      <c r="E179" s="11" t="n">
        <v>36053</v>
      </c>
      <c r="F179" s="2" t="n">
        <v>19.839</v>
      </c>
      <c r="G179" s="12" t="n">
        <v>-0.0252063679245284</v>
      </c>
      <c r="H179" s="12"/>
      <c r="I179" s="11" t="n">
        <v>36419</v>
      </c>
      <c r="J179" s="2" t="n">
        <v>23.037</v>
      </c>
      <c r="K179" s="12" t="n">
        <v>-0.030877960540154</v>
      </c>
      <c r="L179" s="12"/>
      <c r="M179" s="11" t="n">
        <v>36781</v>
      </c>
      <c r="N179" s="2" t="n">
        <v>23.023</v>
      </c>
      <c r="O179" s="12" t="n">
        <v>0.0286669851887242</v>
      </c>
      <c r="Q179" s="11" t="n">
        <v>37147</v>
      </c>
      <c r="R179" s="2" t="n">
        <v>16.52</v>
      </c>
      <c r="S179" s="12" t="n">
        <v>0.0184956843403206</v>
      </c>
      <c r="U179" s="11" t="n">
        <v>37517</v>
      </c>
      <c r="V179" s="2" t="n">
        <v>11.56</v>
      </c>
      <c r="W179" s="12" t="n">
        <v>-0.0302013422818791</v>
      </c>
      <c r="Y179" s="11" t="n">
        <v>37882</v>
      </c>
      <c r="Z179" s="2" t="n">
        <v>9.44</v>
      </c>
      <c r="AA179" s="12" t="n">
        <v>-0.0367346938775511</v>
      </c>
      <c r="AC179" s="11" t="n">
        <v>38244</v>
      </c>
      <c r="AD179" s="2" t="n">
        <v>10.86</v>
      </c>
      <c r="AE179" s="12" t="n">
        <v>0.00184501845018437</v>
      </c>
      <c r="AG179" s="11" t="n">
        <v>38610</v>
      </c>
      <c r="AH179" s="2" t="n">
        <v>16.5</v>
      </c>
      <c r="AI179" s="12" t="n">
        <v>0.00243013365735112</v>
      </c>
      <c r="AK179" s="11" t="n">
        <v>38975</v>
      </c>
      <c r="AL179" s="2" t="n">
        <v>18.88</v>
      </c>
      <c r="AM179" s="12" t="n">
        <v>0.00747065101387401</v>
      </c>
      <c r="AO179" s="11" t="n">
        <v>39337</v>
      </c>
      <c r="AP179" s="2" t="n">
        <v>22.8</v>
      </c>
      <c r="AQ179" s="12" t="n">
        <v>-0.0289608177172062</v>
      </c>
      <c r="AS179" s="11" t="n">
        <v>39709</v>
      </c>
      <c r="AT179" s="2" t="n">
        <v>13.64</v>
      </c>
      <c r="AU179" s="12" t="n">
        <v>0.0103703703703704</v>
      </c>
      <c r="AW179" s="11" t="n">
        <v>40073</v>
      </c>
      <c r="AX179" s="2" t="n">
        <v>11.56</v>
      </c>
      <c r="AY179" s="12" t="n">
        <v>0.00347222222222232</v>
      </c>
    </row>
    <row r="180" customFormat="false" ht="12.75" hidden="false" customHeight="false" outlineLevel="0" collapsed="false">
      <c r="A180" s="13" t="n">
        <v>35691</v>
      </c>
      <c r="B180" s="2" t="n">
        <v>17.775</v>
      </c>
      <c r="C180" s="12" t="n">
        <v>0.0120132088362559</v>
      </c>
      <c r="D180" s="12"/>
      <c r="E180" s="11" t="n">
        <v>36054</v>
      </c>
      <c r="F180" s="2" t="n">
        <v>20.543</v>
      </c>
      <c r="G180" s="12" t="n">
        <v>0.0354856595594537</v>
      </c>
      <c r="H180" s="12"/>
      <c r="I180" s="11" t="n">
        <v>36420</v>
      </c>
      <c r="J180" s="2" t="n">
        <v>22.01</v>
      </c>
      <c r="K180" s="12" t="n">
        <v>-0.0445804575248512</v>
      </c>
      <c r="L180" s="12"/>
      <c r="M180" s="11" t="n">
        <v>36782</v>
      </c>
      <c r="N180" s="2" t="n">
        <v>22.847</v>
      </c>
      <c r="O180" s="12" t="n">
        <v>0.00770341839191135</v>
      </c>
      <c r="Q180" s="11" t="n">
        <v>37148</v>
      </c>
      <c r="R180" s="2" t="n">
        <v>15.98</v>
      </c>
      <c r="S180" s="12" t="n">
        <v>-0.032687651331719</v>
      </c>
      <c r="U180" s="11" t="n">
        <v>37518</v>
      </c>
      <c r="V180" s="2" t="n">
        <v>11.2</v>
      </c>
      <c r="W180" s="12" t="n">
        <v>-0.0311418685121109</v>
      </c>
      <c r="Y180" s="11" t="n">
        <v>37883</v>
      </c>
      <c r="Z180" s="2" t="n">
        <v>9.68</v>
      </c>
      <c r="AA180" s="12" t="n">
        <v>0.0254237288135593</v>
      </c>
      <c r="AC180" s="11" t="n">
        <v>38245</v>
      </c>
      <c r="AD180" s="2" t="n">
        <v>11.1</v>
      </c>
      <c r="AE180" s="12" t="n">
        <v>0.0220994475138121</v>
      </c>
      <c r="AG180" s="11" t="n">
        <v>38611</v>
      </c>
      <c r="AH180" s="2" t="n">
        <v>16.56</v>
      </c>
      <c r="AI180" s="12" t="n">
        <v>0.00363636363636366</v>
      </c>
      <c r="AK180" s="11" t="n">
        <v>38978</v>
      </c>
      <c r="AL180" s="2" t="n">
        <v>18.9</v>
      </c>
      <c r="AM180" s="12" t="n">
        <v>0.00105932203389836</v>
      </c>
      <c r="AO180" s="11" t="n">
        <v>39338</v>
      </c>
      <c r="AP180" s="2" t="n">
        <v>22.62</v>
      </c>
      <c r="AQ180" s="12" t="n">
        <v>-0.00789473684210529</v>
      </c>
      <c r="AS180" s="11" t="n">
        <v>39710</v>
      </c>
      <c r="AT180" s="2" t="n">
        <v>14.52</v>
      </c>
      <c r="AU180" s="12" t="n">
        <v>0.064516129032258</v>
      </c>
      <c r="AW180" s="11" t="n">
        <v>40074</v>
      </c>
      <c r="AX180" s="2" t="n">
        <v>11.65</v>
      </c>
      <c r="AY180" s="12" t="n">
        <v>0.00778546712802775</v>
      </c>
    </row>
    <row r="181" customFormat="false" ht="12.75" hidden="false" customHeight="false" outlineLevel="0" collapsed="false">
      <c r="A181" s="13" t="n">
        <v>35692</v>
      </c>
      <c r="B181" s="2" t="n">
        <v>17.815</v>
      </c>
      <c r="C181" s="12" t="n">
        <v>0.00225035161744036</v>
      </c>
      <c r="D181" s="12"/>
      <c r="E181" s="11" t="n">
        <v>36055</v>
      </c>
      <c r="F181" s="2" t="n">
        <v>20.249</v>
      </c>
      <c r="G181" s="12" t="n">
        <v>-0.0143114442875919</v>
      </c>
      <c r="H181" s="12"/>
      <c r="I181" s="11" t="n">
        <v>36423</v>
      </c>
      <c r="J181" s="2" t="n">
        <v>22.597</v>
      </c>
      <c r="K181" s="12" t="n">
        <v>0.0266696955929122</v>
      </c>
      <c r="L181" s="12"/>
      <c r="M181" s="11" t="n">
        <v>36783</v>
      </c>
      <c r="N181" s="2" t="n">
        <v>23.566</v>
      </c>
      <c r="O181" s="12" t="n">
        <v>-0.0305100568615801</v>
      </c>
      <c r="Q181" s="11" t="n">
        <v>37151</v>
      </c>
      <c r="R181" s="2" t="n">
        <v>15.68</v>
      </c>
      <c r="S181" s="12" t="n">
        <v>-0.018773466833542</v>
      </c>
      <c r="U181" s="11" t="n">
        <v>37519</v>
      </c>
      <c r="V181" s="2" t="n">
        <v>11.56</v>
      </c>
      <c r="W181" s="12" t="n">
        <v>0.0321428571428573</v>
      </c>
      <c r="Y181" s="11" t="n">
        <v>37886</v>
      </c>
      <c r="Z181" s="2" t="n">
        <v>9.58</v>
      </c>
      <c r="AA181" s="12" t="n">
        <v>-0.0103305785123966</v>
      </c>
      <c r="AC181" s="11" t="n">
        <v>38246</v>
      </c>
      <c r="AD181" s="2" t="n">
        <v>10.96</v>
      </c>
      <c r="AE181" s="12" t="n">
        <v>-0.0126126126126125</v>
      </c>
      <c r="AG181" s="11" t="n">
        <v>38614</v>
      </c>
      <c r="AH181" s="2" t="n">
        <v>16.62</v>
      </c>
      <c r="AI181" s="12" t="n">
        <v>0.00362318840579734</v>
      </c>
      <c r="AK181" s="11" t="n">
        <v>38979</v>
      </c>
      <c r="AL181" s="2" t="n">
        <v>18.9</v>
      </c>
      <c r="AM181" s="12" t="n">
        <v>0</v>
      </c>
      <c r="AO181" s="11" t="n">
        <v>39339</v>
      </c>
      <c r="AP181" s="2" t="n">
        <v>23.7</v>
      </c>
      <c r="AQ181" s="12" t="n">
        <v>0.0477453580901857</v>
      </c>
      <c r="AS181" s="11" t="n">
        <v>39713</v>
      </c>
      <c r="AT181" s="2" t="n">
        <v>13.96</v>
      </c>
      <c r="AU181" s="12" t="n">
        <v>-0.0385674931129476</v>
      </c>
      <c r="AW181" s="11" t="n">
        <v>40077</v>
      </c>
      <c r="AX181" s="2" t="n">
        <v>11.45</v>
      </c>
      <c r="AY181" s="12" t="n">
        <v>-0.0171673819742491</v>
      </c>
    </row>
    <row r="182" customFormat="false" ht="12.75" hidden="false" customHeight="false" outlineLevel="0" collapsed="false">
      <c r="A182" s="13" t="n">
        <v>35695</v>
      </c>
      <c r="B182" s="2" t="n">
        <v>17.789</v>
      </c>
      <c r="C182" s="12" t="n">
        <v>-0.00145944428852085</v>
      </c>
      <c r="D182" s="12"/>
      <c r="E182" s="11" t="n">
        <v>36056</v>
      </c>
      <c r="F182" s="2" t="n">
        <v>19.78</v>
      </c>
      <c r="G182" s="12" t="n">
        <v>-0.0231616376117338</v>
      </c>
      <c r="H182" s="12"/>
      <c r="I182" s="11" t="n">
        <v>36424</v>
      </c>
      <c r="J182" s="2" t="n">
        <v>22.01</v>
      </c>
      <c r="K182" s="12" t="n">
        <v>-0.025976899588441</v>
      </c>
      <c r="L182" s="12"/>
      <c r="M182" s="11" t="n">
        <v>36784</v>
      </c>
      <c r="N182" s="2" t="n">
        <v>23.668</v>
      </c>
      <c r="O182" s="12" t="n">
        <v>-0.00430961635964178</v>
      </c>
      <c r="Q182" s="11" t="n">
        <v>37152</v>
      </c>
      <c r="R182" s="2" t="n">
        <v>16.28</v>
      </c>
      <c r="S182" s="12" t="n">
        <v>0.0382653061224492</v>
      </c>
      <c r="U182" s="11" t="n">
        <v>37522</v>
      </c>
      <c r="V182" s="2" t="n">
        <v>11.5</v>
      </c>
      <c r="W182" s="12" t="n">
        <v>-0.0051903114186852</v>
      </c>
      <c r="Y182" s="11" t="n">
        <v>37887</v>
      </c>
      <c r="Z182" s="2" t="n">
        <v>9.58</v>
      </c>
      <c r="AA182" s="12" t="n">
        <v>0</v>
      </c>
      <c r="AC182" s="11" t="n">
        <v>38247</v>
      </c>
      <c r="AD182" s="2" t="n">
        <v>11.1</v>
      </c>
      <c r="AE182" s="12" t="n">
        <v>0.0127737226277371</v>
      </c>
      <c r="AG182" s="11" t="n">
        <v>38615</v>
      </c>
      <c r="AH182" s="2" t="n">
        <v>16.46</v>
      </c>
      <c r="AI182" s="12" t="n">
        <v>-0.00962695547533099</v>
      </c>
      <c r="AK182" s="11" t="n">
        <v>38980</v>
      </c>
      <c r="AL182" s="2" t="n">
        <v>19.18</v>
      </c>
      <c r="AM182" s="12" t="n">
        <v>0.0148148148148148</v>
      </c>
      <c r="AO182" s="11" t="n">
        <v>39342</v>
      </c>
      <c r="AP182" s="2" t="n">
        <v>24.3</v>
      </c>
      <c r="AQ182" s="12" t="n">
        <v>0.0253164556962027</v>
      </c>
      <c r="AS182" s="11" t="n">
        <v>39714</v>
      </c>
      <c r="AT182" s="2" t="n">
        <v>13.88</v>
      </c>
      <c r="AU182" s="12" t="n">
        <v>-0.00573065902578795</v>
      </c>
      <c r="AW182" s="11" t="n">
        <v>40078</v>
      </c>
      <c r="AX182" s="2" t="n">
        <v>11.14</v>
      </c>
      <c r="AY182" s="12" t="n">
        <v>-0.0270742358078602</v>
      </c>
    </row>
    <row r="183" customFormat="false" ht="12.75" hidden="false" customHeight="false" outlineLevel="0" collapsed="false">
      <c r="A183" s="13" t="n">
        <v>35696</v>
      </c>
      <c r="B183" s="2" t="n">
        <v>17.802</v>
      </c>
      <c r="C183" s="12" t="n">
        <v>0.000730788689639494</v>
      </c>
      <c r="D183" s="12"/>
      <c r="E183" s="11" t="n">
        <v>36059</v>
      </c>
      <c r="F183" s="2" t="n">
        <v>19.222</v>
      </c>
      <c r="G183" s="12" t="n">
        <v>-0.0282103134479272</v>
      </c>
      <c r="H183" s="12"/>
      <c r="I183" s="11" t="n">
        <v>36425</v>
      </c>
      <c r="J183" s="2" t="n">
        <v>21.541</v>
      </c>
      <c r="K183" s="12" t="n">
        <v>-0.0213084961381191</v>
      </c>
      <c r="L183" s="12"/>
      <c r="M183" s="11" t="n">
        <v>36787</v>
      </c>
      <c r="N183" s="2" t="n">
        <v>23.302</v>
      </c>
      <c r="O183" s="12" t="n">
        <v>0.0157068062827226</v>
      </c>
      <c r="Q183" s="11" t="n">
        <v>37153</v>
      </c>
      <c r="R183" s="2" t="n">
        <v>17.18</v>
      </c>
      <c r="S183" s="12" t="n">
        <v>0.0552825552825551</v>
      </c>
      <c r="U183" s="11" t="n">
        <v>37523</v>
      </c>
      <c r="V183" s="2" t="n">
        <v>11.04</v>
      </c>
      <c r="W183" s="12" t="n">
        <v>-0.04</v>
      </c>
      <c r="Y183" s="11" t="n">
        <v>37888</v>
      </c>
      <c r="Z183" s="2" t="n">
        <v>9.54</v>
      </c>
      <c r="AA183" s="12" t="n">
        <v>-0.00417536534446772</v>
      </c>
      <c r="AC183" s="11" t="n">
        <v>38250</v>
      </c>
      <c r="AD183" s="2" t="n">
        <v>11.2</v>
      </c>
      <c r="AE183" s="12" t="n">
        <v>0.00900900900900892</v>
      </c>
      <c r="AG183" s="11" t="n">
        <v>38616</v>
      </c>
      <c r="AH183" s="2" t="n">
        <v>16.4</v>
      </c>
      <c r="AI183" s="12" t="n">
        <v>-0.0036452004860269</v>
      </c>
      <c r="AK183" s="11" t="n">
        <v>38981</v>
      </c>
      <c r="AL183" s="2" t="n">
        <v>18.92</v>
      </c>
      <c r="AM183" s="12" t="n">
        <v>-0.0135557872784149</v>
      </c>
      <c r="AO183" s="11" t="n">
        <v>39343</v>
      </c>
      <c r="AP183" s="2" t="n">
        <v>24.5</v>
      </c>
      <c r="AQ183" s="12" t="n">
        <v>0.00823045267489708</v>
      </c>
      <c r="AS183" s="11" t="n">
        <v>39715</v>
      </c>
      <c r="AT183" s="2" t="n">
        <v>13.78</v>
      </c>
      <c r="AU183" s="12" t="n">
        <v>-0.00720461095100877</v>
      </c>
      <c r="AW183" s="11" t="n">
        <v>40079</v>
      </c>
      <c r="AX183" s="2" t="n">
        <v>11.33</v>
      </c>
      <c r="AY183" s="12" t="n">
        <v>0.0170556552962298</v>
      </c>
    </row>
    <row r="184" customFormat="false" ht="12.75" hidden="false" customHeight="false" outlineLevel="0" collapsed="false">
      <c r="A184" s="13" t="n">
        <v>35697</v>
      </c>
      <c r="B184" s="2" t="n">
        <v>17.789</v>
      </c>
      <c r="C184" s="12" t="n">
        <v>-0.000730255027524884</v>
      </c>
      <c r="D184" s="12"/>
      <c r="E184" s="11" t="n">
        <v>36060</v>
      </c>
      <c r="F184" s="2" t="n">
        <v>19.369</v>
      </c>
      <c r="G184" s="12" t="n">
        <v>0.00764748725418785</v>
      </c>
      <c r="H184" s="12"/>
      <c r="I184" s="11" t="n">
        <v>36426</v>
      </c>
      <c r="J184" s="2" t="n">
        <v>20.983</v>
      </c>
      <c r="K184" s="12" t="n">
        <v>-0.0259040898751218</v>
      </c>
      <c r="L184" s="12"/>
      <c r="M184" s="11" t="n">
        <v>36788</v>
      </c>
      <c r="N184" s="2" t="n">
        <v>23.36</v>
      </c>
      <c r="O184" s="12" t="n">
        <v>-0.00248287671232872</v>
      </c>
      <c r="Q184" s="11" t="n">
        <v>37154</v>
      </c>
      <c r="R184" s="2" t="n">
        <v>17</v>
      </c>
      <c r="S184" s="12" t="n">
        <v>-0.010477299185099</v>
      </c>
      <c r="U184" s="11" t="n">
        <v>37524</v>
      </c>
      <c r="V184" s="2" t="n">
        <v>11.18</v>
      </c>
      <c r="W184" s="12" t="n">
        <v>0.0126811594202898</v>
      </c>
      <c r="Y184" s="11" t="n">
        <v>37889</v>
      </c>
      <c r="Z184" s="2" t="n">
        <v>9.4</v>
      </c>
      <c r="AA184" s="12" t="n">
        <v>-0.0146750524109014</v>
      </c>
      <c r="AC184" s="11" t="n">
        <v>38251</v>
      </c>
      <c r="AD184" s="2" t="n">
        <v>11.16</v>
      </c>
      <c r="AE184" s="12" t="n">
        <v>-0.00357142857142845</v>
      </c>
      <c r="AG184" s="11" t="n">
        <v>38617</v>
      </c>
      <c r="AH184" s="2" t="n">
        <v>16.12</v>
      </c>
      <c r="AI184" s="12" t="n">
        <v>-0.0170731707317072</v>
      </c>
      <c r="AK184" s="11" t="n">
        <v>38982</v>
      </c>
      <c r="AL184" s="2" t="n">
        <v>19.08</v>
      </c>
      <c r="AM184" s="12" t="n">
        <v>0.00845665961945019</v>
      </c>
      <c r="AO184" s="11" t="n">
        <v>39344</v>
      </c>
      <c r="AP184" s="2" t="n">
        <v>24.32</v>
      </c>
      <c r="AQ184" s="12" t="n">
        <v>-0.00734693877551018</v>
      </c>
      <c r="AS184" s="11" t="n">
        <v>39716</v>
      </c>
      <c r="AT184" s="2" t="n">
        <v>13.72</v>
      </c>
      <c r="AU184" s="12" t="n">
        <v>-0.00435413642960802</v>
      </c>
      <c r="AW184" s="11" t="n">
        <v>40080</v>
      </c>
      <c r="AX184" s="2" t="n">
        <v>11.35</v>
      </c>
      <c r="AY184" s="12" t="n">
        <v>0.00176522506619592</v>
      </c>
    </row>
    <row r="185" customFormat="false" ht="12.75" hidden="false" customHeight="false" outlineLevel="0" collapsed="false">
      <c r="A185" s="13" t="n">
        <v>35698</v>
      </c>
      <c r="B185" s="2" t="n">
        <v>17.947</v>
      </c>
      <c r="C185" s="12" t="n">
        <v>0.00888189330485112</v>
      </c>
      <c r="D185" s="12"/>
      <c r="E185" s="11" t="n">
        <v>36061</v>
      </c>
      <c r="F185" s="2" t="n">
        <v>19.413</v>
      </c>
      <c r="G185" s="12" t="n">
        <v>0.00227167122721883</v>
      </c>
      <c r="H185" s="12"/>
      <c r="I185" s="11" t="n">
        <v>36427</v>
      </c>
      <c r="J185" s="2" t="n">
        <v>19.809</v>
      </c>
      <c r="K185" s="12" t="n">
        <v>-0.0559500548062717</v>
      </c>
      <c r="L185" s="12"/>
      <c r="M185" s="11" t="n">
        <v>36789</v>
      </c>
      <c r="N185" s="2" t="n">
        <v>22.524</v>
      </c>
      <c r="O185" s="12" t="n">
        <v>0.0371159651926833</v>
      </c>
      <c r="Q185" s="11" t="n">
        <v>37155</v>
      </c>
      <c r="R185" s="2" t="n">
        <v>17.12</v>
      </c>
      <c r="S185" s="12" t="n">
        <v>0.00705882352941178</v>
      </c>
      <c r="U185" s="11" t="n">
        <v>37525</v>
      </c>
      <c r="V185" s="2" t="n">
        <v>11.64</v>
      </c>
      <c r="W185" s="12" t="n">
        <v>0.0411449016100181</v>
      </c>
      <c r="Y185" s="11" t="n">
        <v>37890</v>
      </c>
      <c r="Z185" s="2" t="n">
        <v>9.28</v>
      </c>
      <c r="AA185" s="12" t="n">
        <v>-0.0127659574468086</v>
      </c>
      <c r="AC185" s="11" t="n">
        <v>38252</v>
      </c>
      <c r="AD185" s="2" t="n">
        <v>11.22</v>
      </c>
      <c r="AE185" s="12" t="n">
        <v>0.0053763440860215</v>
      </c>
      <c r="AG185" s="11" t="n">
        <v>38618</v>
      </c>
      <c r="AH185" s="2" t="n">
        <v>16.2</v>
      </c>
      <c r="AI185" s="12" t="n">
        <v>0.00496277915632737</v>
      </c>
      <c r="AK185" s="11" t="n">
        <v>38985</v>
      </c>
      <c r="AL185" s="2" t="n">
        <v>19.42</v>
      </c>
      <c r="AM185" s="12" t="n">
        <v>0.017819706498952</v>
      </c>
      <c r="AO185" s="11" t="n">
        <v>39345</v>
      </c>
      <c r="AP185" s="2" t="n">
        <v>24.3</v>
      </c>
      <c r="AQ185" s="12" t="n">
        <v>-0.000822368421052655</v>
      </c>
      <c r="AS185" s="11" t="n">
        <v>39717</v>
      </c>
      <c r="AT185" s="2" t="n">
        <v>13.6</v>
      </c>
      <c r="AU185" s="12" t="n">
        <v>-0.00874635568513127</v>
      </c>
      <c r="AW185" s="11" t="n">
        <v>40081</v>
      </c>
      <c r="AX185" s="2" t="n">
        <v>11.35</v>
      </c>
      <c r="AY185" s="12" t="n">
        <v>0</v>
      </c>
    </row>
    <row r="186" customFormat="false" ht="12.75" hidden="false" customHeight="false" outlineLevel="0" collapsed="false">
      <c r="A186" s="13" t="n">
        <v>35699</v>
      </c>
      <c r="B186" s="2" t="n">
        <v>18.092</v>
      </c>
      <c r="C186" s="12" t="n">
        <v>0.008079344737282</v>
      </c>
      <c r="D186" s="12"/>
      <c r="E186" s="11" t="n">
        <v>36062</v>
      </c>
      <c r="F186" s="2" t="n">
        <v>19.927</v>
      </c>
      <c r="G186" s="12" t="n">
        <v>0.026477102972235</v>
      </c>
      <c r="H186" s="12"/>
      <c r="I186" s="11" t="n">
        <v>36430</v>
      </c>
      <c r="J186" s="2" t="n">
        <v>19.648</v>
      </c>
      <c r="K186" s="12" t="n">
        <v>-0.00812761875914991</v>
      </c>
      <c r="L186" s="12"/>
      <c r="M186" s="11" t="n">
        <v>36790</v>
      </c>
      <c r="N186" s="2" t="n">
        <v>21.834</v>
      </c>
      <c r="O186" s="12" t="n">
        <v>0.0316020884858479</v>
      </c>
      <c r="Q186" s="11" t="n">
        <v>37158</v>
      </c>
      <c r="R186" s="2" t="n">
        <v>17.26</v>
      </c>
      <c r="S186" s="12" t="n">
        <v>0.00817757009345788</v>
      </c>
      <c r="U186" s="11" t="n">
        <v>37526</v>
      </c>
      <c r="V186" s="2" t="n">
        <v>11.62</v>
      </c>
      <c r="W186" s="12" t="n">
        <v>-0.00171821305841935</v>
      </c>
      <c r="Y186" s="11" t="n">
        <v>37893</v>
      </c>
      <c r="Z186" s="2" t="n">
        <v>9.3</v>
      </c>
      <c r="AA186" s="12" t="n">
        <v>0.00215517241379315</v>
      </c>
      <c r="AC186" s="11" t="n">
        <v>38253</v>
      </c>
      <c r="AD186" s="2" t="n">
        <v>11.22</v>
      </c>
      <c r="AE186" s="12" t="n">
        <v>0</v>
      </c>
      <c r="AG186" s="11" t="n">
        <v>38621</v>
      </c>
      <c r="AH186" s="2" t="n">
        <v>16.7</v>
      </c>
      <c r="AI186" s="12" t="n">
        <v>0.0308641975308641</v>
      </c>
      <c r="AK186" s="11" t="n">
        <v>38986</v>
      </c>
      <c r="AL186" s="2" t="n">
        <v>19.52</v>
      </c>
      <c r="AM186" s="12" t="n">
        <v>0.0051493305870236</v>
      </c>
      <c r="AO186" s="11" t="n">
        <v>39346</v>
      </c>
      <c r="AP186" s="2" t="n">
        <v>24.7</v>
      </c>
      <c r="AQ186" s="12" t="n">
        <v>0.0164609053497942</v>
      </c>
      <c r="AS186" s="11" t="n">
        <v>39720</v>
      </c>
      <c r="AT186" s="2" t="n">
        <v>12.56</v>
      </c>
      <c r="AU186" s="12" t="n">
        <v>-0.0764705882352941</v>
      </c>
      <c r="AW186" s="11" t="n">
        <v>40084</v>
      </c>
      <c r="AX186" s="2" t="n">
        <v>11.44</v>
      </c>
      <c r="AY186" s="12" t="n">
        <v>0.00792951541850218</v>
      </c>
    </row>
    <row r="187" customFormat="false" ht="12.75" hidden="false" customHeight="false" outlineLevel="0" collapsed="false">
      <c r="A187" s="13" t="n">
        <v>35702</v>
      </c>
      <c r="B187" s="2" t="n">
        <v>18.436</v>
      </c>
      <c r="C187" s="12" t="n">
        <v>0.0190139288083131</v>
      </c>
      <c r="D187" s="12"/>
      <c r="E187" s="11" t="n">
        <v>36063</v>
      </c>
      <c r="F187" s="2" t="n">
        <v>19.428</v>
      </c>
      <c r="G187" s="12" t="n">
        <v>-0.0250414011140663</v>
      </c>
      <c r="H187" s="12"/>
      <c r="I187" s="11" t="n">
        <v>36431</v>
      </c>
      <c r="J187" s="2" t="n">
        <v>20.763</v>
      </c>
      <c r="K187" s="12" t="n">
        <v>0.0567487785016287</v>
      </c>
      <c r="L187" s="12"/>
      <c r="M187" s="11" t="n">
        <v>36791</v>
      </c>
      <c r="N187" s="2" t="n">
        <v>21.482</v>
      </c>
      <c r="O187" s="12" t="n">
        <v>0.0163858113769668</v>
      </c>
      <c r="Q187" s="11" t="n">
        <v>37159</v>
      </c>
      <c r="R187" s="2" t="n">
        <v>17.76</v>
      </c>
      <c r="S187" s="12" t="n">
        <v>0.0289687137891077</v>
      </c>
      <c r="U187" s="11" t="n">
        <v>37529</v>
      </c>
      <c r="V187" s="2" t="n">
        <v>11.42</v>
      </c>
      <c r="W187" s="12" t="n">
        <v>-0.0172117039586919</v>
      </c>
      <c r="Y187" s="11" t="n">
        <v>37894</v>
      </c>
      <c r="Z187" s="2" t="n">
        <v>9.38</v>
      </c>
      <c r="AA187" s="12" t="n">
        <v>0.00860215053763436</v>
      </c>
      <c r="AC187" s="11" t="n">
        <v>38254</v>
      </c>
      <c r="AD187" s="2" t="n">
        <v>11.22</v>
      </c>
      <c r="AE187" s="12" t="n">
        <v>0</v>
      </c>
      <c r="AG187" s="11" t="n">
        <v>38622</v>
      </c>
      <c r="AH187" s="2" t="n">
        <v>16.88</v>
      </c>
      <c r="AI187" s="12" t="n">
        <v>0.0107784431137725</v>
      </c>
      <c r="AK187" s="11" t="n">
        <v>38987</v>
      </c>
      <c r="AL187" s="2" t="n">
        <v>19.94</v>
      </c>
      <c r="AM187" s="12" t="n">
        <v>0.021516393442623</v>
      </c>
      <c r="AO187" s="11" t="n">
        <v>39349</v>
      </c>
      <c r="AP187" s="2" t="n">
        <v>25.3</v>
      </c>
      <c r="AQ187" s="12" t="n">
        <v>0.0242914979757085</v>
      </c>
      <c r="AS187" s="11" t="n">
        <v>39721</v>
      </c>
      <c r="AT187" s="2" t="n">
        <v>12.62</v>
      </c>
      <c r="AU187" s="12" t="n">
        <v>0.00477707006369421</v>
      </c>
      <c r="AW187" s="11" t="n">
        <v>40085</v>
      </c>
      <c r="AX187" s="2" t="n">
        <v>11.4</v>
      </c>
      <c r="AY187" s="12" t="n">
        <v>-0.00349650349650343</v>
      </c>
    </row>
    <row r="188" customFormat="false" ht="12.75" hidden="false" customHeight="false" outlineLevel="0" collapsed="false">
      <c r="A188" s="13" t="n">
        <v>35703</v>
      </c>
      <c r="B188" s="2" t="n">
        <v>18.462</v>
      </c>
      <c r="C188" s="12" t="n">
        <v>0.00141028422651335</v>
      </c>
      <c r="D188" s="12"/>
      <c r="E188" s="11" t="n">
        <v>36066</v>
      </c>
      <c r="F188" s="2" t="n">
        <v>19.663</v>
      </c>
      <c r="G188" s="12" t="n">
        <v>0.0120959439983528</v>
      </c>
      <c r="H188" s="12"/>
      <c r="I188" s="11" t="n">
        <v>36432</v>
      </c>
      <c r="J188" s="2" t="n">
        <v>20.543</v>
      </c>
      <c r="K188" s="12" t="n">
        <v>-0.0105957713239899</v>
      </c>
      <c r="L188" s="12"/>
      <c r="M188" s="11" t="n">
        <v>36794</v>
      </c>
      <c r="N188" s="2" t="n">
        <v>22.201</v>
      </c>
      <c r="O188" s="12" t="n">
        <v>-0.0323859285617766</v>
      </c>
      <c r="Q188" s="11" t="n">
        <v>37160</v>
      </c>
      <c r="R188" s="2" t="n">
        <v>17.72</v>
      </c>
      <c r="S188" s="12" t="n">
        <v>-0.00225225225225245</v>
      </c>
      <c r="U188" s="11" t="n">
        <v>37530</v>
      </c>
      <c r="V188" s="2" t="n">
        <v>11.54</v>
      </c>
      <c r="W188" s="12" t="n">
        <v>0.0105078809106829</v>
      </c>
      <c r="Y188" s="11" t="n">
        <v>37895</v>
      </c>
      <c r="Z188" s="2" t="n">
        <v>9.42</v>
      </c>
      <c r="AA188" s="12" t="n">
        <v>0.0042643923240937</v>
      </c>
      <c r="AC188" s="11" t="n">
        <v>38257</v>
      </c>
      <c r="AD188" s="2" t="n">
        <v>11.18</v>
      </c>
      <c r="AE188" s="12" t="n">
        <v>-0.00356506238859189</v>
      </c>
      <c r="AG188" s="11" t="n">
        <v>38623</v>
      </c>
      <c r="AH188" s="2" t="n">
        <v>17</v>
      </c>
      <c r="AI188" s="12" t="n">
        <v>0.00710900473933651</v>
      </c>
      <c r="AK188" s="11" t="n">
        <v>38988</v>
      </c>
      <c r="AL188" s="2" t="n">
        <v>19.8</v>
      </c>
      <c r="AM188" s="12" t="n">
        <v>-0.00702106318956874</v>
      </c>
      <c r="AO188" s="11" t="n">
        <v>39350</v>
      </c>
      <c r="AP188" s="2" t="n">
        <v>25.1</v>
      </c>
      <c r="AQ188" s="12" t="n">
        <v>-0.0079051383399209</v>
      </c>
      <c r="AS188" s="11" t="n">
        <v>39722</v>
      </c>
      <c r="AT188" s="2" t="n">
        <v>12.18</v>
      </c>
      <c r="AU188" s="12" t="n">
        <v>-0.03486529318542</v>
      </c>
      <c r="AW188" s="11" t="n">
        <v>40086</v>
      </c>
      <c r="AX188" s="2" t="n">
        <v>11.3</v>
      </c>
      <c r="AY188" s="12" t="n">
        <v>-0.00877192982456132</v>
      </c>
    </row>
    <row r="189" customFormat="false" ht="12.75" hidden="false" customHeight="false" outlineLevel="0" collapsed="false">
      <c r="A189" s="13" t="n">
        <v>35704</v>
      </c>
      <c r="B189" s="2" t="n">
        <v>18.423</v>
      </c>
      <c r="C189" s="12" t="n">
        <v>-0.00211244718882031</v>
      </c>
      <c r="D189" s="12"/>
      <c r="E189" s="11" t="n">
        <v>36067</v>
      </c>
      <c r="F189" s="2" t="n">
        <v>20.176</v>
      </c>
      <c r="G189" s="12" t="n">
        <v>0.0260896099272745</v>
      </c>
      <c r="H189" s="12"/>
      <c r="I189" s="11" t="n">
        <v>36433</v>
      </c>
      <c r="J189" s="2" t="n">
        <v>21.13</v>
      </c>
      <c r="K189" s="12" t="n">
        <v>0.0285742101932531</v>
      </c>
      <c r="L189" s="12"/>
      <c r="M189" s="11" t="n">
        <v>36795</v>
      </c>
      <c r="N189" s="2" t="n">
        <v>22.274</v>
      </c>
      <c r="O189" s="12" t="n">
        <v>-0.00327736374248</v>
      </c>
      <c r="Q189" s="11" t="n">
        <v>37161</v>
      </c>
      <c r="R189" s="2" t="n">
        <v>17.76</v>
      </c>
      <c r="S189" s="12" t="n">
        <v>0.00225733634311531</v>
      </c>
      <c r="U189" s="11" t="n">
        <v>37531</v>
      </c>
      <c r="V189" s="2" t="n">
        <v>11.32</v>
      </c>
      <c r="W189" s="12" t="n">
        <v>-0.0190641247833622</v>
      </c>
      <c r="Y189" s="11" t="n">
        <v>37896</v>
      </c>
      <c r="Z189" s="2" t="n">
        <v>9.64</v>
      </c>
      <c r="AA189" s="12" t="n">
        <v>0.0233545647558386</v>
      </c>
      <c r="AC189" s="11" t="n">
        <v>38258</v>
      </c>
      <c r="AD189" s="2" t="n">
        <v>11.18</v>
      </c>
      <c r="AE189" s="12" t="n">
        <v>0</v>
      </c>
      <c r="AG189" s="11" t="n">
        <v>38624</v>
      </c>
      <c r="AH189" s="2" t="n">
        <v>16.88</v>
      </c>
      <c r="AI189" s="12" t="n">
        <v>-0.00705882352941178</v>
      </c>
      <c r="AK189" s="11" t="n">
        <v>38989</v>
      </c>
      <c r="AL189" s="2" t="n">
        <v>19.34</v>
      </c>
      <c r="AM189" s="12" t="n">
        <v>-0.0232323232323233</v>
      </c>
      <c r="AO189" s="11" t="n">
        <v>39351</v>
      </c>
      <c r="AP189" s="2" t="n">
        <v>25.94</v>
      </c>
      <c r="AQ189" s="12" t="n">
        <v>0.0334661354581673</v>
      </c>
      <c r="AS189" s="11" t="n">
        <v>39723</v>
      </c>
      <c r="AT189" s="2" t="n">
        <v>12.5</v>
      </c>
      <c r="AU189" s="12" t="n">
        <v>0.0262725779967159</v>
      </c>
    </row>
    <row r="190" customFormat="false" ht="12.75" hidden="false" customHeight="false" outlineLevel="0" collapsed="false">
      <c r="A190" s="13" t="n">
        <v>35705</v>
      </c>
      <c r="B190" s="2" t="n">
        <v>18.119</v>
      </c>
      <c r="C190" s="12" t="n">
        <v>-0.0165011127395103</v>
      </c>
      <c r="D190" s="12"/>
      <c r="E190" s="11" t="n">
        <v>36068</v>
      </c>
      <c r="F190" s="2" t="n">
        <v>20.249</v>
      </c>
      <c r="G190" s="12" t="n">
        <v>0.00361816019032513</v>
      </c>
      <c r="H190" s="12"/>
      <c r="I190" s="11" t="n">
        <v>36434</v>
      </c>
      <c r="J190" s="2" t="n">
        <v>20.983</v>
      </c>
      <c r="K190" s="12" t="n">
        <v>-0.00695693327023184</v>
      </c>
      <c r="L190" s="12"/>
      <c r="M190" s="11" t="n">
        <v>36796</v>
      </c>
      <c r="N190" s="2" t="n">
        <v>21.981</v>
      </c>
      <c r="O190" s="12" t="n">
        <v>0.0133296938264864</v>
      </c>
      <c r="Q190" s="11" t="n">
        <v>37162</v>
      </c>
      <c r="R190" s="2" t="n">
        <v>17.78</v>
      </c>
      <c r="S190" s="12" t="n">
        <v>0.00112612612612617</v>
      </c>
      <c r="U190" s="11" t="n">
        <v>37532</v>
      </c>
      <c r="V190" s="2" t="n">
        <v>11.1</v>
      </c>
      <c r="W190" s="12" t="n">
        <v>-0.019434628975265</v>
      </c>
      <c r="Y190" s="11" t="n">
        <v>37897</v>
      </c>
      <c r="Z190" s="2" t="n">
        <v>9.78</v>
      </c>
      <c r="AA190" s="12" t="n">
        <v>0.0145228215767634</v>
      </c>
      <c r="AC190" s="11" t="n">
        <v>38259</v>
      </c>
      <c r="AD190" s="2" t="n">
        <v>11.22</v>
      </c>
      <c r="AE190" s="12" t="n">
        <v>0.00357781753130593</v>
      </c>
      <c r="AG190" s="11" t="n">
        <v>38625</v>
      </c>
      <c r="AH190" s="2" t="n">
        <v>16.64</v>
      </c>
      <c r="AI190" s="12" t="n">
        <v>-0.0142180094786729</v>
      </c>
      <c r="AK190" s="11" t="n">
        <v>38992</v>
      </c>
      <c r="AL190" s="2" t="n">
        <v>19.56</v>
      </c>
      <c r="AM190" s="12" t="n">
        <v>0.0113753877973113</v>
      </c>
      <c r="AO190" s="11" t="n">
        <v>39352</v>
      </c>
      <c r="AP190" s="2" t="n">
        <v>25.5</v>
      </c>
      <c r="AQ190" s="12" t="n">
        <v>-0.0169622205088666</v>
      </c>
      <c r="AS190" s="11" t="n">
        <v>39724</v>
      </c>
      <c r="AT190" s="2" t="n">
        <v>12.76</v>
      </c>
      <c r="AU190" s="12" t="n">
        <v>0.0207999999999999</v>
      </c>
    </row>
    <row r="191" customFormat="false" ht="12.75" hidden="false" customHeight="false" outlineLevel="0" collapsed="false">
      <c r="A191" s="13" t="n">
        <v>35706</v>
      </c>
      <c r="B191" s="2" t="n">
        <v>18.304</v>
      </c>
      <c r="C191" s="12" t="n">
        <v>0.0102102765053258</v>
      </c>
      <c r="D191" s="12"/>
      <c r="E191" s="11" t="n">
        <v>36069</v>
      </c>
      <c r="F191" s="2" t="n">
        <v>19.897</v>
      </c>
      <c r="G191" s="12" t="n">
        <v>-0.0173835744975061</v>
      </c>
      <c r="H191" s="12"/>
      <c r="I191" s="11" t="n">
        <v>36437</v>
      </c>
      <c r="J191" s="2" t="n">
        <v>20.646</v>
      </c>
      <c r="K191" s="12" t="n">
        <v>-0.0160606205023114</v>
      </c>
      <c r="L191" s="12"/>
      <c r="M191" s="11" t="n">
        <v>36797</v>
      </c>
      <c r="N191" s="2" t="n">
        <v>21.423</v>
      </c>
      <c r="O191" s="12" t="n">
        <v>0.026046772160762</v>
      </c>
      <c r="Q191" s="11" t="n">
        <v>37165</v>
      </c>
      <c r="R191" s="2" t="n">
        <v>17.72</v>
      </c>
      <c r="S191" s="12" t="n">
        <v>-0.00337457817772791</v>
      </c>
      <c r="U191" s="11" t="n">
        <v>37533</v>
      </c>
      <c r="V191" s="2" t="n">
        <v>11.22</v>
      </c>
      <c r="W191" s="12" t="n">
        <v>0.0108108108108109</v>
      </c>
      <c r="Y191" s="11" t="n">
        <v>37900</v>
      </c>
      <c r="Z191" s="2" t="n">
        <v>10.1</v>
      </c>
      <c r="AA191" s="12" t="n">
        <v>0.0327198364008181</v>
      </c>
      <c r="AC191" s="11" t="n">
        <v>38260</v>
      </c>
      <c r="AD191" s="2" t="n">
        <v>10.82</v>
      </c>
      <c r="AE191" s="12" t="n">
        <v>-0.035650623885918</v>
      </c>
      <c r="AG191" s="11" t="n">
        <v>38628</v>
      </c>
      <c r="AH191" s="2" t="n">
        <v>16.8</v>
      </c>
      <c r="AI191" s="12" t="n">
        <v>0.00961538461538458</v>
      </c>
      <c r="AK191" s="11" t="n">
        <v>38993</v>
      </c>
      <c r="AL191" s="2" t="n">
        <v>19.18</v>
      </c>
      <c r="AM191" s="12" t="n">
        <v>-0.0194274028629856</v>
      </c>
      <c r="AO191" s="11" t="n">
        <v>39353</v>
      </c>
      <c r="AP191" s="2" t="n">
        <v>26</v>
      </c>
      <c r="AQ191" s="12" t="n">
        <v>0.0196078431372548</v>
      </c>
      <c r="AS191" s="11" t="n">
        <v>39727</v>
      </c>
      <c r="AT191" s="2" t="n">
        <v>12.06</v>
      </c>
      <c r="AU191" s="12" t="n">
        <v>-0.0548589341692789</v>
      </c>
    </row>
    <row r="192" customFormat="false" ht="12.75" hidden="false" customHeight="false" outlineLevel="0" collapsed="false">
      <c r="A192" s="13" t="n">
        <v>35709</v>
      </c>
      <c r="B192" s="2" t="n">
        <v>18.119</v>
      </c>
      <c r="C192" s="12" t="n">
        <v>-0.0101070804195803</v>
      </c>
      <c r="D192" s="12"/>
      <c r="E192" s="11" t="n">
        <v>36070</v>
      </c>
      <c r="F192" s="2" t="n">
        <v>18.313</v>
      </c>
      <c r="G192" s="12" t="n">
        <v>-0.0796099914559983</v>
      </c>
      <c r="H192" s="12"/>
      <c r="I192" s="11" t="n">
        <v>36438</v>
      </c>
      <c r="J192" s="2" t="n">
        <v>20.998</v>
      </c>
      <c r="K192" s="12" t="n">
        <v>0.017049307371888</v>
      </c>
      <c r="L192" s="12"/>
      <c r="M192" s="11" t="n">
        <v>36798</v>
      </c>
      <c r="N192" s="2" t="n">
        <v>21.702</v>
      </c>
      <c r="O192" s="12" t="n">
        <v>-0.0128559579762234</v>
      </c>
      <c r="Q192" s="11" t="n">
        <v>37166</v>
      </c>
      <c r="R192" s="2" t="n">
        <v>17.66</v>
      </c>
      <c r="S192" s="12" t="n">
        <v>-0.00338600451467264</v>
      </c>
      <c r="U192" s="11" t="n">
        <v>37536</v>
      </c>
      <c r="V192" s="2" t="n">
        <v>10.82</v>
      </c>
      <c r="W192" s="12" t="n">
        <v>-0.035650623885918</v>
      </c>
      <c r="Y192" s="11" t="n">
        <v>37901</v>
      </c>
      <c r="Z192" s="2" t="n">
        <v>9.78</v>
      </c>
      <c r="AA192" s="12" t="n">
        <v>-0.0316831683168317</v>
      </c>
      <c r="AC192" s="11" t="n">
        <v>38261</v>
      </c>
      <c r="AD192" s="2" t="n">
        <v>11</v>
      </c>
      <c r="AE192" s="12" t="n">
        <v>0.0166358595194085</v>
      </c>
      <c r="AG192" s="11" t="n">
        <v>38629</v>
      </c>
      <c r="AH192" s="2" t="n">
        <v>16.64</v>
      </c>
      <c r="AI192" s="12" t="n">
        <v>-0.00952380952380949</v>
      </c>
      <c r="AK192" s="11" t="n">
        <v>38994</v>
      </c>
      <c r="AL192" s="2" t="n">
        <v>19.2</v>
      </c>
      <c r="AM192" s="12" t="n">
        <v>0.00104275286757027</v>
      </c>
      <c r="AO192" s="11" t="n">
        <v>39356</v>
      </c>
      <c r="AP192" s="2" t="n">
        <v>26.34</v>
      </c>
      <c r="AQ192" s="12" t="n">
        <v>0.013076923076923</v>
      </c>
      <c r="AS192" s="11" t="n">
        <v>39728</v>
      </c>
      <c r="AT192" s="2" t="n">
        <v>11.74</v>
      </c>
      <c r="AU192" s="12" t="n">
        <v>-0.0265339966832504</v>
      </c>
    </row>
    <row r="193" customFormat="false" ht="12.75" hidden="false" customHeight="false" outlineLevel="0" collapsed="false">
      <c r="A193" s="13" t="n">
        <v>35710</v>
      </c>
      <c r="B193" s="2" t="n">
        <v>18.158</v>
      </c>
      <c r="C193" s="12" t="n">
        <v>0.00215243666869047</v>
      </c>
      <c r="D193" s="12"/>
      <c r="E193" s="11" t="n">
        <v>36073</v>
      </c>
      <c r="F193" s="2" t="n">
        <v>18.254</v>
      </c>
      <c r="G193" s="12" t="n">
        <v>-0.00322175503740496</v>
      </c>
      <c r="H193" s="12"/>
      <c r="I193" s="11" t="n">
        <v>36439</v>
      </c>
      <c r="J193" s="2" t="n">
        <v>20.778</v>
      </c>
      <c r="K193" s="12" t="n">
        <v>-0.0104771883036481</v>
      </c>
      <c r="L193" s="12"/>
      <c r="M193" s="11" t="n">
        <v>36801</v>
      </c>
      <c r="N193" s="2" t="n">
        <v>21.643</v>
      </c>
      <c r="O193" s="12" t="n">
        <v>0.00272605461350084</v>
      </c>
      <c r="Q193" s="11" t="n">
        <v>37167</v>
      </c>
      <c r="R193" s="2" t="n">
        <v>17.62</v>
      </c>
      <c r="S193" s="12" t="n">
        <v>-0.00226500566251409</v>
      </c>
      <c r="U193" s="11" t="n">
        <v>37537</v>
      </c>
      <c r="V193" s="2" t="n">
        <v>11.02</v>
      </c>
      <c r="W193" s="12" t="n">
        <v>0.0184842883548984</v>
      </c>
      <c r="Y193" s="11" t="n">
        <v>37902</v>
      </c>
      <c r="Z193" s="2" t="n">
        <v>10.02</v>
      </c>
      <c r="AA193" s="12" t="n">
        <v>0.0245398773006136</v>
      </c>
      <c r="AC193" s="11" t="n">
        <v>38264</v>
      </c>
      <c r="AD193" s="2" t="n">
        <v>11.14</v>
      </c>
      <c r="AE193" s="12" t="n">
        <v>0.0127272727272727</v>
      </c>
      <c r="AG193" s="11" t="n">
        <v>38630</v>
      </c>
      <c r="AH193" s="2" t="n">
        <v>16.66</v>
      </c>
      <c r="AI193" s="12" t="n">
        <v>0.00120192307692313</v>
      </c>
      <c r="AK193" s="11" t="n">
        <v>38995</v>
      </c>
      <c r="AL193" s="2" t="n">
        <v>19.7</v>
      </c>
      <c r="AM193" s="12" t="n">
        <v>0.0260416666666667</v>
      </c>
      <c r="AO193" s="11" t="n">
        <v>39357</v>
      </c>
      <c r="AP193" s="2" t="n">
        <v>25.6</v>
      </c>
      <c r="AQ193" s="12" t="n">
        <v>-0.0280941533788913</v>
      </c>
      <c r="AS193" s="11" t="n">
        <v>39729</v>
      </c>
      <c r="AT193" s="2" t="n">
        <v>11.16</v>
      </c>
      <c r="AU193" s="12" t="n">
        <v>-0.0494037478705282</v>
      </c>
    </row>
    <row r="194" customFormat="false" ht="12.75" hidden="false" customHeight="false" outlineLevel="0" collapsed="false">
      <c r="A194" s="13" t="n">
        <v>35711</v>
      </c>
      <c r="B194" s="2" t="n">
        <v>18.225</v>
      </c>
      <c r="C194" s="12" t="n">
        <v>0.00368983368212361</v>
      </c>
      <c r="D194" s="12"/>
      <c r="E194" s="11" t="n">
        <v>36074</v>
      </c>
      <c r="F194" s="2" t="n">
        <v>18.371</v>
      </c>
      <c r="G194" s="12" t="n">
        <v>0.00640955407034061</v>
      </c>
      <c r="H194" s="12"/>
      <c r="I194" s="11" t="n">
        <v>36440</v>
      </c>
      <c r="J194" s="2" t="n">
        <v>20.836</v>
      </c>
      <c r="K194" s="12" t="n">
        <v>0.00279141399557226</v>
      </c>
      <c r="L194" s="12"/>
      <c r="M194" s="11" t="n">
        <v>36802</v>
      </c>
      <c r="N194" s="2" t="n">
        <v>21.306</v>
      </c>
      <c r="O194" s="12" t="n">
        <v>0.0158171407115366</v>
      </c>
      <c r="Q194" s="11" t="n">
        <v>37168</v>
      </c>
      <c r="R194" s="2" t="n">
        <v>17.76</v>
      </c>
      <c r="S194" s="12" t="n">
        <v>0.00794551645856978</v>
      </c>
      <c r="U194" s="11" t="n">
        <v>37538</v>
      </c>
      <c r="V194" s="2" t="n">
        <v>11.3</v>
      </c>
      <c r="W194" s="12" t="n">
        <v>0.0254083484573504</v>
      </c>
      <c r="Y194" s="11" t="n">
        <v>37903</v>
      </c>
      <c r="Z194" s="2" t="n">
        <v>9.96</v>
      </c>
      <c r="AA194" s="12" t="n">
        <v>-0.00598802395209563</v>
      </c>
      <c r="AC194" s="11" t="n">
        <v>38265</v>
      </c>
      <c r="AD194" s="2" t="n">
        <v>11.1</v>
      </c>
      <c r="AE194" s="12" t="n">
        <v>-0.00359066427289056</v>
      </c>
      <c r="AG194" s="11" t="n">
        <v>38631</v>
      </c>
      <c r="AH194" s="2" t="n">
        <v>16.66</v>
      </c>
      <c r="AI194" s="12" t="n">
        <v>0</v>
      </c>
      <c r="AK194" s="11" t="n">
        <v>38996</v>
      </c>
      <c r="AL194" s="2" t="n">
        <v>19.4</v>
      </c>
      <c r="AM194" s="12" t="n">
        <v>-0.0152284263959391</v>
      </c>
      <c r="AO194" s="11" t="n">
        <v>39358</v>
      </c>
      <c r="AP194" s="2" t="n">
        <v>25.72</v>
      </c>
      <c r="AQ194" s="12" t="n">
        <v>0.00468749999999996</v>
      </c>
      <c r="AS194" s="11" t="n">
        <v>39730</v>
      </c>
      <c r="AT194" s="2" t="n">
        <v>10.5</v>
      </c>
      <c r="AU194" s="12" t="n">
        <v>-0.0591397849462366</v>
      </c>
    </row>
    <row r="195" customFormat="false" ht="12.75" hidden="false" customHeight="false" outlineLevel="0" collapsed="false">
      <c r="A195" s="13" t="n">
        <v>35712</v>
      </c>
      <c r="B195" s="2" t="n">
        <v>18.225</v>
      </c>
      <c r="C195" s="12" t="n">
        <v>0</v>
      </c>
      <c r="D195" s="12"/>
      <c r="E195" s="11" t="n">
        <v>36075</v>
      </c>
      <c r="F195" s="2" t="n">
        <v>18.65</v>
      </c>
      <c r="G195" s="12" t="n">
        <v>0.015186979478526</v>
      </c>
      <c r="H195" s="12"/>
      <c r="I195" s="11" t="n">
        <v>36441</v>
      </c>
      <c r="J195" s="2" t="n">
        <v>21.13</v>
      </c>
      <c r="K195" s="12" t="n">
        <v>0.0141101938951815</v>
      </c>
      <c r="L195" s="12"/>
      <c r="M195" s="11" t="n">
        <v>36803</v>
      </c>
      <c r="N195" s="2" t="n">
        <v>21.027</v>
      </c>
      <c r="O195" s="12" t="n">
        <v>0.0132686545869596</v>
      </c>
      <c r="Q195" s="11" t="n">
        <v>37169</v>
      </c>
      <c r="R195" s="2" t="n">
        <v>17.74</v>
      </c>
      <c r="S195" s="12" t="n">
        <v>-0.00112612612612628</v>
      </c>
      <c r="U195" s="11" t="n">
        <v>37539</v>
      </c>
      <c r="V195" s="2" t="n">
        <v>11.16</v>
      </c>
      <c r="W195" s="12" t="n">
        <v>-0.0123893805309735</v>
      </c>
      <c r="Y195" s="11" t="n">
        <v>37904</v>
      </c>
      <c r="Z195" s="2" t="n">
        <v>9.8</v>
      </c>
      <c r="AA195" s="12" t="n">
        <v>-0.0160642570281124</v>
      </c>
      <c r="AC195" s="11" t="n">
        <v>38266</v>
      </c>
      <c r="AD195" s="2" t="n">
        <v>10.72</v>
      </c>
      <c r="AE195" s="12" t="n">
        <v>-0.0342342342342341</v>
      </c>
      <c r="AG195" s="11" t="n">
        <v>38632</v>
      </c>
      <c r="AH195" s="2" t="n">
        <v>16.52</v>
      </c>
      <c r="AI195" s="12" t="n">
        <v>-0.0084033613445379</v>
      </c>
      <c r="AK195" s="11" t="n">
        <v>38999</v>
      </c>
      <c r="AL195" s="2" t="n">
        <v>19.38</v>
      </c>
      <c r="AM195" s="12" t="n">
        <v>-0.00103092783505154</v>
      </c>
      <c r="AO195" s="11" t="n">
        <v>39359</v>
      </c>
      <c r="AP195" s="2" t="n">
        <v>25.6</v>
      </c>
      <c r="AQ195" s="12" t="n">
        <v>-0.00466562986003105</v>
      </c>
      <c r="AS195" s="11" t="n">
        <v>39731</v>
      </c>
      <c r="AT195" s="2" t="n">
        <v>9.76</v>
      </c>
      <c r="AU195" s="12" t="n">
        <v>-0.0704761904761905</v>
      </c>
    </row>
    <row r="196" customFormat="false" ht="12.75" hidden="false" customHeight="false" outlineLevel="0" collapsed="false">
      <c r="A196" s="13" t="n">
        <v>35713</v>
      </c>
      <c r="B196" s="2" t="n">
        <v>17.723</v>
      </c>
      <c r="C196" s="12" t="n">
        <v>-0.0275445816186558</v>
      </c>
      <c r="D196" s="12"/>
      <c r="E196" s="11" t="n">
        <v>36076</v>
      </c>
      <c r="F196" s="2" t="n">
        <v>17.814</v>
      </c>
      <c r="G196" s="12" t="n">
        <v>-0.0448257372654155</v>
      </c>
      <c r="H196" s="12"/>
      <c r="I196" s="11" t="n">
        <v>36444</v>
      </c>
      <c r="J196" s="2" t="n">
        <v>20.954</v>
      </c>
      <c r="K196" s="12" t="n">
        <v>-0.00832938949361095</v>
      </c>
      <c r="L196" s="12"/>
      <c r="M196" s="11" t="n">
        <v>36804</v>
      </c>
      <c r="N196" s="2" t="n">
        <v>20.954</v>
      </c>
      <c r="O196" s="12" t="n">
        <v>0.00348382170468642</v>
      </c>
      <c r="Q196" s="11" t="n">
        <v>37172</v>
      </c>
      <c r="R196" s="2" t="n">
        <v>17.36</v>
      </c>
      <c r="S196" s="12" t="n">
        <v>-0.0214205186020292</v>
      </c>
      <c r="U196" s="11" t="n">
        <v>37540</v>
      </c>
      <c r="V196" s="2" t="n">
        <v>11.82</v>
      </c>
      <c r="W196" s="12" t="n">
        <v>0.0591397849462365</v>
      </c>
      <c r="Y196" s="11" t="n">
        <v>37907</v>
      </c>
      <c r="Z196" s="2" t="n">
        <v>9.84</v>
      </c>
      <c r="AA196" s="12" t="n">
        <v>0.00408163265306105</v>
      </c>
      <c r="AC196" s="11" t="n">
        <v>38267</v>
      </c>
      <c r="AD196" s="2" t="n">
        <v>10.94</v>
      </c>
      <c r="AE196" s="12" t="n">
        <v>0.0205223880597014</v>
      </c>
      <c r="AG196" s="11" t="n">
        <v>38635</v>
      </c>
      <c r="AH196" s="2" t="n">
        <v>16.88</v>
      </c>
      <c r="AI196" s="12" t="n">
        <v>0.0217917675544794</v>
      </c>
      <c r="AK196" s="11" t="n">
        <v>39000</v>
      </c>
      <c r="AL196" s="2" t="n">
        <v>19.5</v>
      </c>
      <c r="AM196" s="12" t="n">
        <v>0.00619195046439636</v>
      </c>
      <c r="AO196" s="11" t="n">
        <v>39360</v>
      </c>
      <c r="AP196" s="2" t="n">
        <v>25.32</v>
      </c>
      <c r="AQ196" s="12" t="n">
        <v>-0.0109375</v>
      </c>
      <c r="AS196" s="11" t="n">
        <v>39734</v>
      </c>
      <c r="AT196" s="2" t="n">
        <v>10.5</v>
      </c>
      <c r="AU196" s="12" t="n">
        <v>0.0758196721311475</v>
      </c>
    </row>
    <row r="197" customFormat="false" ht="12.75" hidden="false" customHeight="false" outlineLevel="0" collapsed="false">
      <c r="A197" s="13" t="n">
        <v>35716</v>
      </c>
      <c r="B197" s="2" t="n">
        <v>17.696</v>
      </c>
      <c r="C197" s="12" t="n">
        <v>-0.00152344411217054</v>
      </c>
      <c r="D197" s="12"/>
      <c r="E197" s="11" t="n">
        <v>36077</v>
      </c>
      <c r="F197" s="2" t="n">
        <v>17.608</v>
      </c>
      <c r="G197" s="12" t="n">
        <v>-0.0115639384753564</v>
      </c>
      <c r="H197" s="12"/>
      <c r="I197" s="11" t="n">
        <v>36445</v>
      </c>
      <c r="J197" s="2" t="n">
        <v>21.57</v>
      </c>
      <c r="K197" s="12" t="n">
        <v>0.0293977283573541</v>
      </c>
      <c r="L197" s="12"/>
      <c r="M197" s="11" t="n">
        <v>36805</v>
      </c>
      <c r="N197" s="2" t="n">
        <v>21.13</v>
      </c>
      <c r="O197" s="12" t="n">
        <v>-0.00832938949361095</v>
      </c>
      <c r="Q197" s="11" t="n">
        <v>37173</v>
      </c>
      <c r="R197" s="2" t="n">
        <v>17.26</v>
      </c>
      <c r="S197" s="12" t="n">
        <v>-0.00576036866359431</v>
      </c>
      <c r="U197" s="11" t="n">
        <v>37543</v>
      </c>
      <c r="V197" s="2" t="n">
        <v>11.96</v>
      </c>
      <c r="W197" s="12" t="n">
        <v>0.011844331641286</v>
      </c>
      <c r="Y197" s="11" t="n">
        <v>37908</v>
      </c>
      <c r="Z197" s="2" t="n">
        <v>9.98</v>
      </c>
      <c r="AA197" s="12" t="n">
        <v>0.0142276422764229</v>
      </c>
      <c r="AC197" s="11" t="n">
        <v>38268</v>
      </c>
      <c r="AD197" s="2" t="n">
        <v>10.98</v>
      </c>
      <c r="AE197" s="12" t="n">
        <v>0.00365630712979903</v>
      </c>
      <c r="AG197" s="11" t="n">
        <v>38636</v>
      </c>
      <c r="AH197" s="2" t="n">
        <v>17.22</v>
      </c>
      <c r="AI197" s="12" t="n">
        <v>0.0201421800947867</v>
      </c>
      <c r="AK197" s="11" t="n">
        <v>39001</v>
      </c>
      <c r="AL197" s="2" t="n">
        <v>19.5</v>
      </c>
      <c r="AM197" s="12" t="n">
        <v>0</v>
      </c>
      <c r="AO197" s="11" t="n">
        <v>39363</v>
      </c>
      <c r="AP197" s="2" t="n">
        <v>25.88</v>
      </c>
      <c r="AQ197" s="12" t="n">
        <v>0.0221169036334912</v>
      </c>
      <c r="AS197" s="11" t="n">
        <v>39735</v>
      </c>
      <c r="AT197" s="2" t="n">
        <v>10.7</v>
      </c>
      <c r="AU197" s="12" t="n">
        <v>0.019047619047619</v>
      </c>
    </row>
    <row r="198" customFormat="false" ht="12.75" hidden="false" customHeight="false" outlineLevel="0" collapsed="false">
      <c r="A198" s="13" t="n">
        <v>35717</v>
      </c>
      <c r="B198" s="2" t="n">
        <v>17.564</v>
      </c>
      <c r="C198" s="12" t="n">
        <v>-0.00745931283905976</v>
      </c>
      <c r="D198" s="12"/>
      <c r="E198" s="11" t="n">
        <v>36080</v>
      </c>
      <c r="F198" s="2" t="n">
        <v>17.461</v>
      </c>
      <c r="G198" s="12" t="n">
        <v>-0.00834847796456173</v>
      </c>
      <c r="H198" s="12"/>
      <c r="I198" s="11" t="n">
        <v>36446</v>
      </c>
      <c r="J198" s="2" t="n">
        <v>21.893</v>
      </c>
      <c r="K198" s="12" t="n">
        <v>0.0149745016226239</v>
      </c>
      <c r="L198" s="12"/>
      <c r="M198" s="11" t="n">
        <v>36808</v>
      </c>
      <c r="N198" s="2" t="n">
        <v>21.101</v>
      </c>
      <c r="O198" s="12" t="n">
        <v>0.0013743424482251</v>
      </c>
      <c r="Q198" s="11" t="n">
        <v>37174</v>
      </c>
      <c r="R198" s="2" t="n">
        <v>17.28</v>
      </c>
      <c r="S198" s="12" t="n">
        <v>0.00115874855156428</v>
      </c>
      <c r="U198" s="11" t="n">
        <v>37544</v>
      </c>
      <c r="V198" s="2" t="n">
        <v>12.26</v>
      </c>
      <c r="W198" s="12" t="n">
        <v>0.0250836120401337</v>
      </c>
      <c r="Y198" s="11" t="n">
        <v>37909</v>
      </c>
      <c r="Z198" s="2" t="n">
        <v>9.86</v>
      </c>
      <c r="AA198" s="12" t="n">
        <v>-0.0120240480961925</v>
      </c>
      <c r="AC198" s="11" t="n">
        <v>38271</v>
      </c>
      <c r="AD198" s="2" t="n">
        <v>10.96</v>
      </c>
      <c r="AE198" s="12" t="n">
        <v>-0.00182149362477224</v>
      </c>
      <c r="AG198" s="11" t="n">
        <v>38637</v>
      </c>
      <c r="AH198" s="2" t="n">
        <v>17.38</v>
      </c>
      <c r="AI198" s="12" t="n">
        <v>0.00929152148664336</v>
      </c>
      <c r="AK198" s="11" t="n">
        <v>39002</v>
      </c>
      <c r="AL198" s="2" t="n">
        <v>19.72</v>
      </c>
      <c r="AM198" s="12" t="n">
        <v>0.0112820512820513</v>
      </c>
      <c r="AO198" s="11" t="n">
        <v>39364</v>
      </c>
      <c r="AP198" s="2" t="n">
        <v>25.94</v>
      </c>
      <c r="AQ198" s="12" t="n">
        <v>0.00231839258114386</v>
      </c>
      <c r="AS198" s="11" t="n">
        <v>39736</v>
      </c>
      <c r="AT198" s="2" t="n">
        <v>10.08</v>
      </c>
      <c r="AU198" s="12" t="n">
        <v>-0.0579439252336448</v>
      </c>
    </row>
    <row r="199" customFormat="false" ht="12.75" hidden="false" customHeight="false" outlineLevel="0" collapsed="false">
      <c r="A199" s="13" t="n">
        <v>35718</v>
      </c>
      <c r="B199" s="2" t="n">
        <v>17.696</v>
      </c>
      <c r="C199" s="12" t="n">
        <v>0.00751537235253941</v>
      </c>
      <c r="D199" s="12"/>
      <c r="E199" s="11" t="n">
        <v>36081</v>
      </c>
      <c r="F199" s="2" t="n">
        <v>17.594</v>
      </c>
      <c r="G199" s="12" t="n">
        <v>0.00761697497279656</v>
      </c>
      <c r="H199" s="12"/>
      <c r="I199" s="11" t="n">
        <v>36447</v>
      </c>
      <c r="J199" s="2" t="n">
        <v>22.157</v>
      </c>
      <c r="K199" s="12" t="n">
        <v>0.0120586488832046</v>
      </c>
      <c r="L199" s="12"/>
      <c r="M199" s="11" t="n">
        <v>36809</v>
      </c>
      <c r="N199" s="2" t="n">
        <v>21.101</v>
      </c>
      <c r="O199" s="12" t="n">
        <v>0</v>
      </c>
      <c r="Q199" s="11" t="n">
        <v>37175</v>
      </c>
      <c r="R199" s="2" t="n">
        <v>17.22</v>
      </c>
      <c r="S199" s="12" t="n">
        <v>-0.00347222222222232</v>
      </c>
      <c r="U199" s="11" t="n">
        <v>37545</v>
      </c>
      <c r="V199" s="2" t="n">
        <v>12.1</v>
      </c>
      <c r="W199" s="12" t="n">
        <v>-0.0130505709624796</v>
      </c>
      <c r="Y199" s="11" t="n">
        <v>37910</v>
      </c>
      <c r="Z199" s="2" t="n">
        <v>9.98</v>
      </c>
      <c r="AA199" s="12" t="n">
        <v>0.0121703853955377</v>
      </c>
      <c r="AC199" s="11" t="n">
        <v>38272</v>
      </c>
      <c r="AD199" s="2" t="n">
        <v>10.84</v>
      </c>
      <c r="AE199" s="12" t="n">
        <v>-0.0109489051094891</v>
      </c>
      <c r="AG199" s="11" t="n">
        <v>38638</v>
      </c>
      <c r="AH199" s="2" t="n">
        <v>16.98</v>
      </c>
      <c r="AI199" s="12" t="n">
        <v>-0.0230149597238204</v>
      </c>
      <c r="AK199" s="11" t="n">
        <v>39003</v>
      </c>
      <c r="AL199" s="2" t="n">
        <v>19.7</v>
      </c>
      <c r="AM199" s="12" t="n">
        <v>-0.00101419878296138</v>
      </c>
      <c r="AO199" s="11" t="n">
        <v>39365</v>
      </c>
      <c r="AP199" s="2" t="n">
        <v>25.54</v>
      </c>
      <c r="AQ199" s="12" t="n">
        <v>-0.0154202004626061</v>
      </c>
      <c r="AS199" s="11" t="n">
        <v>39737</v>
      </c>
      <c r="AT199" s="2" t="n">
        <v>9.96</v>
      </c>
      <c r="AU199" s="12" t="n">
        <v>-0.0119047619047619</v>
      </c>
    </row>
    <row r="200" customFormat="false" ht="12.75" hidden="false" customHeight="false" outlineLevel="0" collapsed="false">
      <c r="A200" s="13" t="n">
        <v>35719</v>
      </c>
      <c r="B200" s="2" t="n">
        <v>17.67</v>
      </c>
      <c r="C200" s="12" t="n">
        <v>-0.00146925858951175</v>
      </c>
      <c r="D200" s="12"/>
      <c r="E200" s="11" t="n">
        <v>36082</v>
      </c>
      <c r="F200" s="2" t="n">
        <v>17.902</v>
      </c>
      <c r="G200" s="12" t="n">
        <v>0.0175059679436171</v>
      </c>
      <c r="H200" s="12"/>
      <c r="I200" s="11" t="n">
        <v>36448</v>
      </c>
      <c r="J200" s="2" t="n">
        <v>21.57</v>
      </c>
      <c r="K200" s="12" t="n">
        <v>-0.0264927562395632</v>
      </c>
      <c r="L200" s="12"/>
      <c r="M200" s="11" t="n">
        <v>36810</v>
      </c>
      <c r="N200" s="2" t="n">
        <v>21.115</v>
      </c>
      <c r="O200" s="12" t="n">
        <v>-0.000663035756571118</v>
      </c>
      <c r="Q200" s="11" t="n">
        <v>37176</v>
      </c>
      <c r="R200" s="2" t="n">
        <v>17.1</v>
      </c>
      <c r="S200" s="12" t="n">
        <v>-0.00696864111498241</v>
      </c>
      <c r="U200" s="11" t="n">
        <v>37546</v>
      </c>
      <c r="V200" s="2" t="n">
        <v>12.38</v>
      </c>
      <c r="W200" s="12" t="n">
        <v>0.0231404958677688</v>
      </c>
      <c r="Y200" s="11" t="n">
        <v>37911</v>
      </c>
      <c r="Z200" s="2" t="n">
        <v>9.98</v>
      </c>
      <c r="AA200" s="12" t="n">
        <v>0</v>
      </c>
      <c r="AC200" s="11" t="n">
        <v>38273</v>
      </c>
      <c r="AD200" s="2" t="n">
        <v>10.76</v>
      </c>
      <c r="AE200" s="12" t="n">
        <v>-0.00738007380073802</v>
      </c>
      <c r="AG200" s="11" t="n">
        <v>38639</v>
      </c>
      <c r="AH200" s="2" t="n">
        <v>17.1</v>
      </c>
      <c r="AI200" s="12" t="n">
        <v>0.00706713780918733</v>
      </c>
      <c r="AK200" s="11" t="n">
        <v>39006</v>
      </c>
      <c r="AL200" s="2" t="n">
        <v>19.54</v>
      </c>
      <c r="AM200" s="12" t="n">
        <v>-0.00812182741116752</v>
      </c>
      <c r="AO200" s="11" t="n">
        <v>39366</v>
      </c>
      <c r="AP200" s="2" t="n">
        <v>26</v>
      </c>
      <c r="AQ200" s="12" t="n">
        <v>0.0180109631949883</v>
      </c>
      <c r="AS200" s="11" t="n">
        <v>39738</v>
      </c>
      <c r="AT200" s="2" t="n">
        <v>9.8</v>
      </c>
      <c r="AU200" s="12" t="n">
        <v>-0.0160642570281124</v>
      </c>
    </row>
    <row r="201" customFormat="false" ht="12.75" hidden="false" customHeight="false" outlineLevel="0" collapsed="false">
      <c r="A201" s="13" t="n">
        <v>35720</v>
      </c>
      <c r="B201" s="2" t="n">
        <v>17.683</v>
      </c>
      <c r="C201" s="12" t="n">
        <v>0.000735710243350285</v>
      </c>
      <c r="D201" s="12"/>
      <c r="E201" s="11" t="n">
        <v>36083</v>
      </c>
      <c r="F201" s="2" t="n">
        <v>18.327</v>
      </c>
      <c r="G201" s="12" t="n">
        <v>0.0237403642051168</v>
      </c>
      <c r="H201" s="12"/>
      <c r="I201" s="11" t="n">
        <v>36451</v>
      </c>
      <c r="J201" s="2" t="n">
        <v>20.367</v>
      </c>
      <c r="K201" s="12" t="n">
        <v>-0.0557719054242003</v>
      </c>
      <c r="L201" s="12"/>
      <c r="M201" s="11" t="n">
        <v>36811</v>
      </c>
      <c r="N201" s="2" t="n">
        <v>20.836</v>
      </c>
      <c r="O201" s="12" t="n">
        <v>0.0133902860433865</v>
      </c>
      <c r="Q201" s="11" t="n">
        <v>37179</v>
      </c>
      <c r="R201" s="2" t="n">
        <v>17.1</v>
      </c>
      <c r="S201" s="12" t="n">
        <v>0</v>
      </c>
      <c r="U201" s="11" t="n">
        <v>37547</v>
      </c>
      <c r="V201" s="2" t="n">
        <v>12.26</v>
      </c>
      <c r="W201" s="12" t="n">
        <v>-0.00969305331179327</v>
      </c>
      <c r="Y201" s="11" t="n">
        <v>37914</v>
      </c>
      <c r="Z201" s="2" t="n">
        <v>10</v>
      </c>
      <c r="AA201" s="12" t="n">
        <v>0.00200400801603196</v>
      </c>
      <c r="AC201" s="11" t="n">
        <v>38274</v>
      </c>
      <c r="AD201" s="2" t="n">
        <v>11.06</v>
      </c>
      <c r="AE201" s="12" t="n">
        <v>0.0278810408921935</v>
      </c>
      <c r="AG201" s="11" t="n">
        <v>38642</v>
      </c>
      <c r="AH201" s="2" t="n">
        <v>17.06</v>
      </c>
      <c r="AI201" s="12" t="n">
        <v>-0.00233918128654986</v>
      </c>
      <c r="AK201" s="11" t="n">
        <v>39007</v>
      </c>
      <c r="AL201" s="2" t="n">
        <v>19.3</v>
      </c>
      <c r="AM201" s="12" t="n">
        <v>-0.0122824974411463</v>
      </c>
      <c r="AO201" s="11" t="n">
        <v>39367</v>
      </c>
      <c r="AP201" s="2" t="n">
        <v>26.98</v>
      </c>
      <c r="AQ201" s="12" t="n">
        <v>0.0376923076923077</v>
      </c>
      <c r="AS201" s="11" t="n">
        <v>39741</v>
      </c>
      <c r="AT201" s="2" t="n">
        <v>10.1</v>
      </c>
      <c r="AU201" s="12" t="n">
        <v>0.0306122448979591</v>
      </c>
    </row>
    <row r="202" customFormat="false" ht="12.75" hidden="false" customHeight="false" outlineLevel="0" collapsed="false">
      <c r="A202" s="13" t="n">
        <v>35723</v>
      </c>
      <c r="B202" s="2" t="n">
        <v>17.564</v>
      </c>
      <c r="C202" s="12" t="n">
        <v>-0.00672962732568005</v>
      </c>
      <c r="D202" s="12"/>
      <c r="E202" s="11" t="n">
        <v>36084</v>
      </c>
      <c r="F202" s="2" t="n">
        <v>18.988</v>
      </c>
      <c r="G202" s="12" t="n">
        <v>0.0360670049653515</v>
      </c>
      <c r="H202" s="12"/>
      <c r="I202" s="11" t="n">
        <v>36452</v>
      </c>
      <c r="J202" s="2" t="n">
        <v>19.927</v>
      </c>
      <c r="K202" s="12" t="n">
        <v>-0.0216035744095842</v>
      </c>
      <c r="L202" s="12"/>
      <c r="M202" s="11" t="n">
        <v>36812</v>
      </c>
      <c r="N202" s="2" t="n">
        <v>20.117</v>
      </c>
      <c r="O202" s="12" t="n">
        <v>0.0357409156434856</v>
      </c>
      <c r="Q202" s="11" t="n">
        <v>37180</v>
      </c>
      <c r="R202" s="2" t="n">
        <v>17.16</v>
      </c>
      <c r="S202" s="12" t="n">
        <v>0.00350877192982457</v>
      </c>
      <c r="U202" s="11" t="n">
        <v>37550</v>
      </c>
      <c r="V202" s="2" t="n">
        <v>12.38</v>
      </c>
      <c r="W202" s="12" t="n">
        <v>0.00978792822185981</v>
      </c>
      <c r="Y202" s="11" t="n">
        <v>37915</v>
      </c>
      <c r="Z202" s="2" t="n">
        <v>10.14</v>
      </c>
      <c r="AA202" s="12" t="n">
        <v>0.014</v>
      </c>
      <c r="AC202" s="11" t="n">
        <v>38275</v>
      </c>
      <c r="AD202" s="2" t="n">
        <v>11</v>
      </c>
      <c r="AE202" s="12" t="n">
        <v>-0.00542495479204341</v>
      </c>
      <c r="AG202" s="11" t="n">
        <v>38643</v>
      </c>
      <c r="AH202" s="2" t="n">
        <v>16.96</v>
      </c>
      <c r="AI202" s="12" t="n">
        <v>-0.00586166471277827</v>
      </c>
      <c r="AK202" s="11" t="n">
        <v>39008</v>
      </c>
      <c r="AL202" s="2" t="n">
        <v>19.44</v>
      </c>
      <c r="AM202" s="12" t="n">
        <v>0.00725388601036281</v>
      </c>
      <c r="AO202" s="11" t="n">
        <v>39370</v>
      </c>
      <c r="AP202" s="2" t="n">
        <v>26.1</v>
      </c>
      <c r="AQ202" s="12" t="n">
        <v>-0.0326167531504819</v>
      </c>
      <c r="AS202" s="11" t="n">
        <v>39742</v>
      </c>
      <c r="AT202" s="2" t="n">
        <v>10.32</v>
      </c>
      <c r="AU202" s="12" t="n">
        <v>0.0217821782178218</v>
      </c>
    </row>
    <row r="203" customFormat="false" ht="12.75" hidden="false" customHeight="false" outlineLevel="0" collapsed="false">
      <c r="A203" s="13" t="n">
        <v>35724</v>
      </c>
      <c r="B203" s="2" t="n">
        <v>17.432</v>
      </c>
      <c r="C203" s="12" t="n">
        <v>-0.00751537235253941</v>
      </c>
      <c r="D203" s="12"/>
      <c r="E203" s="11" t="n">
        <v>36087</v>
      </c>
      <c r="F203" s="2" t="n">
        <v>18.767</v>
      </c>
      <c r="G203" s="12" t="n">
        <v>-0.0116389298504319</v>
      </c>
      <c r="H203" s="12"/>
      <c r="I203" s="11" t="n">
        <v>36453</v>
      </c>
      <c r="J203" s="2" t="n">
        <v>21.233</v>
      </c>
      <c r="K203" s="12" t="n">
        <v>0.0655392181462338</v>
      </c>
      <c r="L203" s="12"/>
      <c r="M203" s="11" t="n">
        <v>36815</v>
      </c>
      <c r="N203" s="2" t="n">
        <v>20.602</v>
      </c>
      <c r="O203" s="12" t="n">
        <v>-0.023541403747209</v>
      </c>
      <c r="Q203" s="11" t="n">
        <v>37181</v>
      </c>
      <c r="R203" s="2" t="n">
        <v>17.22</v>
      </c>
      <c r="S203" s="12" t="n">
        <v>0.00349650349650332</v>
      </c>
      <c r="U203" s="11" t="n">
        <v>37551</v>
      </c>
      <c r="V203" s="2" t="n">
        <v>11.96</v>
      </c>
      <c r="W203" s="12" t="n">
        <v>-0.0339256865912763</v>
      </c>
      <c r="Y203" s="11" t="n">
        <v>37916</v>
      </c>
      <c r="Z203" s="2" t="n">
        <v>9.88</v>
      </c>
      <c r="AA203" s="12" t="n">
        <v>-0.0256410256410257</v>
      </c>
      <c r="AC203" s="11" t="n">
        <v>38278</v>
      </c>
      <c r="AD203" s="2" t="n">
        <v>10.92</v>
      </c>
      <c r="AE203" s="12" t="n">
        <v>-0.00727272727272732</v>
      </c>
      <c r="AG203" s="11" t="n">
        <v>38644</v>
      </c>
      <c r="AH203" s="2" t="n">
        <v>16.66</v>
      </c>
      <c r="AI203" s="12" t="n">
        <v>-0.0176886792452831</v>
      </c>
      <c r="AK203" s="11" t="n">
        <v>39009</v>
      </c>
      <c r="AL203" s="2" t="n">
        <v>19.6</v>
      </c>
      <c r="AM203" s="12" t="n">
        <v>0.00823045267489708</v>
      </c>
      <c r="AO203" s="11" t="n">
        <v>39371</v>
      </c>
      <c r="AP203" s="2" t="n">
        <v>25.82</v>
      </c>
      <c r="AQ203" s="12" t="n">
        <v>-0.0107279693486591</v>
      </c>
      <c r="AS203" s="11" t="n">
        <v>39743</v>
      </c>
      <c r="AT203" s="2" t="n">
        <v>10.26</v>
      </c>
      <c r="AU203" s="12" t="n">
        <v>-0.0058139534883721</v>
      </c>
    </row>
    <row r="204" customFormat="false" ht="12.75" hidden="false" customHeight="false" outlineLevel="0" collapsed="false">
      <c r="A204" s="13" t="n">
        <v>35725</v>
      </c>
      <c r="B204" s="2" t="n">
        <v>17.379</v>
      </c>
      <c r="C204" s="12" t="n">
        <v>-0.00304038549793473</v>
      </c>
      <c r="D204" s="12"/>
      <c r="E204" s="11" t="n">
        <v>36088</v>
      </c>
      <c r="F204" s="2" t="n">
        <v>18.767</v>
      </c>
      <c r="G204" s="12" t="n">
        <v>0</v>
      </c>
      <c r="H204" s="12"/>
      <c r="I204" s="11" t="n">
        <v>36454</v>
      </c>
      <c r="J204" s="2" t="n">
        <v>20.954</v>
      </c>
      <c r="K204" s="12" t="n">
        <v>-0.0131399237036688</v>
      </c>
      <c r="L204" s="12"/>
      <c r="M204" s="11" t="n">
        <v>36816</v>
      </c>
      <c r="N204" s="2" t="n">
        <v>20.558</v>
      </c>
      <c r="O204" s="12" t="n">
        <v>0.00214028602004079</v>
      </c>
      <c r="Q204" s="11" t="n">
        <v>37182</v>
      </c>
      <c r="R204" s="2" t="n">
        <v>17.6</v>
      </c>
      <c r="S204" s="12" t="n">
        <v>0.0220673635307782</v>
      </c>
      <c r="U204" s="11" t="n">
        <v>37552</v>
      </c>
      <c r="V204" s="2" t="n">
        <v>11.52</v>
      </c>
      <c r="W204" s="12" t="n">
        <v>-0.036789297658863</v>
      </c>
      <c r="Y204" s="11" t="n">
        <v>37917</v>
      </c>
      <c r="Z204" s="2" t="n">
        <v>9.54</v>
      </c>
      <c r="AA204" s="12" t="n">
        <v>-0.0344129554655872</v>
      </c>
      <c r="AC204" s="11" t="n">
        <v>38279</v>
      </c>
      <c r="AD204" s="2" t="n">
        <v>10.88</v>
      </c>
      <c r="AE204" s="12" t="n">
        <v>-0.00366300366300354</v>
      </c>
      <c r="AG204" s="11" t="n">
        <v>38645</v>
      </c>
      <c r="AH204" s="2" t="n">
        <v>16.62</v>
      </c>
      <c r="AI204" s="12" t="n">
        <v>-0.00240096038415361</v>
      </c>
      <c r="AK204" s="11" t="n">
        <v>39010</v>
      </c>
      <c r="AL204" s="2" t="n">
        <v>19.84</v>
      </c>
      <c r="AM204" s="12" t="n">
        <v>0.0122448979591836</v>
      </c>
      <c r="AO204" s="11" t="n">
        <v>39372</v>
      </c>
      <c r="AP204" s="2" t="n">
        <v>25.8</v>
      </c>
      <c r="AQ204" s="12" t="n">
        <v>-0.000774593338497276</v>
      </c>
      <c r="AS204" s="11" t="n">
        <v>39744</v>
      </c>
      <c r="AT204" s="2" t="n">
        <v>10.2</v>
      </c>
      <c r="AU204" s="12" t="n">
        <v>-0.00584795321637432</v>
      </c>
    </row>
    <row r="205" customFormat="false" ht="12.75" hidden="false" customHeight="false" outlineLevel="0" collapsed="false">
      <c r="A205" s="13" t="n">
        <v>35726</v>
      </c>
      <c r="B205" s="2" t="n">
        <v>17.168</v>
      </c>
      <c r="C205" s="12" t="n">
        <v>-0.0121410898210486</v>
      </c>
      <c r="D205" s="12"/>
      <c r="E205" s="11" t="n">
        <v>36089</v>
      </c>
      <c r="F205" s="2" t="n">
        <v>18.929</v>
      </c>
      <c r="G205" s="12" t="n">
        <v>0.00863217349603018</v>
      </c>
      <c r="H205" s="12"/>
      <c r="I205" s="11" t="n">
        <v>36455</v>
      </c>
      <c r="J205" s="2" t="n">
        <v>21.115</v>
      </c>
      <c r="K205" s="12" t="n">
        <v>0.00768349718430827</v>
      </c>
      <c r="L205" s="12"/>
      <c r="M205" s="11" t="n">
        <v>36817</v>
      </c>
      <c r="N205" s="2" t="n">
        <v>20.499</v>
      </c>
      <c r="O205" s="12" t="n">
        <v>0.00287818917996008</v>
      </c>
      <c r="Q205" s="11" t="n">
        <v>37183</v>
      </c>
      <c r="R205" s="2" t="n">
        <v>17.84</v>
      </c>
      <c r="S205" s="12" t="n">
        <v>0.0136363636363634</v>
      </c>
      <c r="U205" s="11" t="n">
        <v>37553</v>
      </c>
      <c r="V205" s="2" t="n">
        <v>11.42</v>
      </c>
      <c r="W205" s="12" t="n">
        <v>-0.00868055555555558</v>
      </c>
      <c r="Y205" s="11" t="n">
        <v>37918</v>
      </c>
      <c r="Z205" s="2" t="n">
        <v>9.52</v>
      </c>
      <c r="AA205" s="12" t="n">
        <v>-0.00209643605870014</v>
      </c>
      <c r="AC205" s="11" t="n">
        <v>38280</v>
      </c>
      <c r="AD205" s="2" t="n">
        <v>10.9</v>
      </c>
      <c r="AE205" s="12" t="n">
        <v>0.00183823529411753</v>
      </c>
      <c r="AG205" s="11" t="n">
        <v>38646</v>
      </c>
      <c r="AH205" s="2" t="n">
        <v>16.48</v>
      </c>
      <c r="AI205" s="12" t="n">
        <v>-0.00842358604091464</v>
      </c>
      <c r="AK205" s="11" t="n">
        <v>39013</v>
      </c>
      <c r="AL205" s="2" t="n">
        <v>19.6</v>
      </c>
      <c r="AM205" s="12" t="n">
        <v>-0.0120967741935483</v>
      </c>
      <c r="AO205" s="11" t="n">
        <v>39373</v>
      </c>
      <c r="AP205" s="2" t="n">
        <v>25.52</v>
      </c>
      <c r="AQ205" s="12" t="n">
        <v>-0.0108527131782946</v>
      </c>
      <c r="AS205" s="11" t="n">
        <v>39745</v>
      </c>
      <c r="AT205" s="2" t="n">
        <v>9.24</v>
      </c>
      <c r="AU205" s="12" t="n">
        <v>-0.0941176470588234</v>
      </c>
    </row>
    <row r="206" customFormat="false" ht="12.75" hidden="false" customHeight="false" outlineLevel="0" collapsed="false">
      <c r="A206" s="13" t="n">
        <v>35727</v>
      </c>
      <c r="B206" s="2" t="n">
        <v>17.023</v>
      </c>
      <c r="C206" s="12" t="n">
        <v>-0.00844594594594594</v>
      </c>
      <c r="D206" s="12"/>
      <c r="E206" s="11" t="n">
        <v>36090</v>
      </c>
      <c r="F206" s="2" t="n">
        <v>18.899</v>
      </c>
      <c r="G206" s="12" t="n">
        <v>-0.00158486977653327</v>
      </c>
      <c r="H206" s="12"/>
      <c r="I206" s="11" t="n">
        <v>36458</v>
      </c>
      <c r="J206" s="2" t="n">
        <v>20.895</v>
      </c>
      <c r="K206" s="12" t="n">
        <v>-0.0104191333175467</v>
      </c>
      <c r="L206" s="12"/>
      <c r="M206" s="11" t="n">
        <v>36818</v>
      </c>
      <c r="N206" s="2" t="n">
        <v>20.719</v>
      </c>
      <c r="O206" s="12" t="n">
        <v>-0.0106182730826778</v>
      </c>
      <c r="Q206" s="11" t="n">
        <v>37186</v>
      </c>
      <c r="R206" s="2" t="n">
        <v>17.82</v>
      </c>
      <c r="S206" s="12" t="n">
        <v>-0.0011210762331838</v>
      </c>
      <c r="U206" s="11" t="n">
        <v>37554</v>
      </c>
      <c r="V206" s="2" t="n">
        <v>11.28</v>
      </c>
      <c r="W206" s="12" t="n">
        <v>-0.0122591943957969</v>
      </c>
      <c r="Y206" s="11" t="n">
        <v>37921</v>
      </c>
      <c r="Z206" s="2" t="n">
        <v>9.58</v>
      </c>
      <c r="AA206" s="12" t="n">
        <v>0.00630252100840334</v>
      </c>
      <c r="AC206" s="11" t="n">
        <v>38281</v>
      </c>
      <c r="AD206" s="2" t="n">
        <v>11</v>
      </c>
      <c r="AE206" s="12" t="n">
        <v>0.00917431192660545</v>
      </c>
      <c r="AG206" s="11" t="n">
        <v>38649</v>
      </c>
      <c r="AH206" s="2" t="n">
        <v>17</v>
      </c>
      <c r="AI206" s="12" t="n">
        <v>0.0315533980582523</v>
      </c>
      <c r="AK206" s="11" t="n">
        <v>39014</v>
      </c>
      <c r="AL206" s="2" t="n">
        <v>19.48</v>
      </c>
      <c r="AM206" s="12" t="n">
        <v>-0.00612244897959191</v>
      </c>
      <c r="AO206" s="11" t="n">
        <v>39374</v>
      </c>
      <c r="AP206" s="2" t="n">
        <v>26</v>
      </c>
      <c r="AQ206" s="12" t="n">
        <v>0.0188087774294672</v>
      </c>
      <c r="AS206" s="11" t="n">
        <v>39748</v>
      </c>
      <c r="AT206" s="2" t="n">
        <v>8.98</v>
      </c>
      <c r="AU206" s="12" t="n">
        <v>-0.0281385281385281</v>
      </c>
    </row>
    <row r="207" customFormat="false" ht="12.75" hidden="false" customHeight="false" outlineLevel="0" collapsed="false">
      <c r="A207" s="13" t="n">
        <v>35730</v>
      </c>
      <c r="B207" s="2" t="n">
        <v>16.494</v>
      </c>
      <c r="C207" s="12" t="n">
        <v>-0.0310756035951359</v>
      </c>
      <c r="D207" s="12"/>
      <c r="E207" s="11" t="n">
        <v>36091</v>
      </c>
      <c r="F207" s="2" t="n">
        <v>18.753</v>
      </c>
      <c r="G207" s="12" t="n">
        <v>-0.00772527646965449</v>
      </c>
      <c r="H207" s="12"/>
      <c r="I207" s="11" t="n">
        <v>36459</v>
      </c>
      <c r="J207" s="2" t="n">
        <v>20.103</v>
      </c>
      <c r="K207" s="12" t="n">
        <v>-0.0379038047379755</v>
      </c>
      <c r="L207" s="12"/>
      <c r="M207" s="11" t="n">
        <v>36819</v>
      </c>
      <c r="N207" s="2" t="n">
        <v>21.189</v>
      </c>
      <c r="O207" s="12" t="n">
        <v>-0.022181320496484</v>
      </c>
      <c r="Q207" s="11" t="n">
        <v>37187</v>
      </c>
      <c r="R207" s="2" t="n">
        <v>18.02</v>
      </c>
      <c r="S207" s="12" t="n">
        <v>0.0112233445566778</v>
      </c>
      <c r="U207" s="11" t="n">
        <v>37558</v>
      </c>
      <c r="V207" s="2" t="n">
        <v>11.52</v>
      </c>
      <c r="W207" s="12" t="n">
        <v>0.0212765957446808</v>
      </c>
      <c r="Y207" s="11" t="n">
        <v>37923</v>
      </c>
      <c r="Z207" s="2" t="n">
        <v>9.74</v>
      </c>
      <c r="AA207" s="12" t="n">
        <v>0.0167014613778707</v>
      </c>
      <c r="AC207" s="11" t="n">
        <v>38282</v>
      </c>
      <c r="AD207" s="2" t="n">
        <v>11.2</v>
      </c>
      <c r="AE207" s="12" t="n">
        <v>0.0181818181818181</v>
      </c>
      <c r="AG207" s="11" t="n">
        <v>38650</v>
      </c>
      <c r="AH207" s="2" t="n">
        <v>17.06</v>
      </c>
      <c r="AI207" s="12" t="n">
        <v>0.00352941176470578</v>
      </c>
      <c r="AK207" s="11" t="n">
        <v>39015</v>
      </c>
      <c r="AL207" s="2" t="n">
        <v>19.48</v>
      </c>
      <c r="AM207" s="12" t="n">
        <v>0</v>
      </c>
      <c r="AO207" s="11" t="n">
        <v>39377</v>
      </c>
      <c r="AP207" s="2" t="n">
        <v>25.66</v>
      </c>
      <c r="AQ207" s="12" t="n">
        <v>-0.0130769230769231</v>
      </c>
      <c r="AS207" s="11" t="n">
        <v>39750</v>
      </c>
      <c r="AT207" s="2" t="n">
        <v>10.4</v>
      </c>
      <c r="AU207" s="12" t="n">
        <v>0.158129175946548</v>
      </c>
    </row>
    <row r="208" customFormat="false" ht="12.75" hidden="false" customHeight="false" outlineLevel="0" collapsed="false">
      <c r="A208" s="13" t="n">
        <v>35732</v>
      </c>
      <c r="B208" s="2" t="n">
        <v>16.204</v>
      </c>
      <c r="C208" s="12" t="n">
        <v>-0.0175821510852431</v>
      </c>
      <c r="D208" s="12"/>
      <c r="E208" s="11" t="n">
        <v>36094</v>
      </c>
      <c r="F208" s="2" t="n">
        <v>18.635</v>
      </c>
      <c r="G208" s="12" t="n">
        <v>-0.00629232656108347</v>
      </c>
      <c r="H208" s="12"/>
      <c r="I208" s="11" t="n">
        <v>36460</v>
      </c>
      <c r="J208" s="2" t="n">
        <v>19.868</v>
      </c>
      <c r="K208" s="12" t="n">
        <v>-0.0116897975426554</v>
      </c>
      <c r="L208" s="12"/>
      <c r="M208" s="11" t="n">
        <v>36822</v>
      </c>
      <c r="N208" s="2" t="n">
        <v>21.115</v>
      </c>
      <c r="O208" s="12" t="n">
        <v>0.00350461757044762</v>
      </c>
      <c r="Q208" s="11" t="n">
        <v>37188</v>
      </c>
      <c r="R208" s="2" t="n">
        <v>17.98</v>
      </c>
      <c r="S208" s="12" t="n">
        <v>-0.00221975582685896</v>
      </c>
      <c r="U208" s="11" t="n">
        <v>37559</v>
      </c>
      <c r="V208" s="2" t="n">
        <v>11.48</v>
      </c>
      <c r="W208" s="12" t="n">
        <v>-0.0034722222222221</v>
      </c>
      <c r="Y208" s="11" t="n">
        <v>37924</v>
      </c>
      <c r="Z208" s="2" t="n">
        <v>9.76</v>
      </c>
      <c r="AA208" s="12" t="n">
        <v>0.00205338809034905</v>
      </c>
      <c r="AC208" s="11" t="n">
        <v>38285</v>
      </c>
      <c r="AD208" s="2" t="n">
        <v>11.22</v>
      </c>
      <c r="AE208" s="12" t="n">
        <v>0.0017857142857145</v>
      </c>
      <c r="AG208" s="11" t="n">
        <v>38651</v>
      </c>
      <c r="AH208" s="2" t="n">
        <v>17.16</v>
      </c>
      <c r="AI208" s="12" t="n">
        <v>0.00586166471277849</v>
      </c>
      <c r="AK208" s="11" t="n">
        <v>39016</v>
      </c>
      <c r="AL208" s="2" t="n">
        <v>19.66</v>
      </c>
      <c r="AM208" s="12" t="n">
        <v>0.00924024640657084</v>
      </c>
      <c r="AO208" s="11" t="n">
        <v>39378</v>
      </c>
      <c r="AP208" s="2" t="n">
        <v>25.86</v>
      </c>
      <c r="AQ208" s="12" t="n">
        <v>0.00779423226812148</v>
      </c>
      <c r="AS208" s="11" t="n">
        <v>39751</v>
      </c>
      <c r="AT208" s="2" t="n">
        <v>10.74</v>
      </c>
      <c r="AU208" s="12" t="n">
        <v>0.0326923076923076</v>
      </c>
    </row>
    <row r="209" customFormat="false" ht="12.75" hidden="false" customHeight="false" outlineLevel="0" collapsed="false">
      <c r="A209" s="13" t="n">
        <v>35733</v>
      </c>
      <c r="B209" s="2" t="n">
        <v>15.993</v>
      </c>
      <c r="C209" s="12" t="n">
        <v>-0.0130214761787213</v>
      </c>
      <c r="D209" s="12"/>
      <c r="E209" s="11" t="n">
        <v>36095</v>
      </c>
      <c r="F209" s="2" t="n">
        <v>18.841</v>
      </c>
      <c r="G209" s="12" t="n">
        <v>0.0110544674000537</v>
      </c>
      <c r="H209" s="12"/>
      <c r="I209" s="11" t="n">
        <v>36462</v>
      </c>
      <c r="J209" s="2" t="n">
        <v>19.516</v>
      </c>
      <c r="K209" s="12" t="n">
        <v>-0.017716931749547</v>
      </c>
      <c r="L209" s="12"/>
      <c r="M209" s="11" t="n">
        <v>36823</v>
      </c>
      <c r="N209" s="2" t="n">
        <v>21.101</v>
      </c>
      <c r="O209" s="12" t="n">
        <v>0.000663475664660407</v>
      </c>
      <c r="Q209" s="11" t="n">
        <v>37189</v>
      </c>
      <c r="R209" s="2" t="n">
        <v>17.92</v>
      </c>
      <c r="S209" s="12" t="n">
        <v>-0.00333704115684086</v>
      </c>
      <c r="U209" s="11" t="n">
        <v>37560</v>
      </c>
      <c r="V209" s="2" t="n">
        <v>11.36</v>
      </c>
      <c r="W209" s="12" t="n">
        <v>-0.010452961672474</v>
      </c>
      <c r="Y209" s="11" t="n">
        <v>37925</v>
      </c>
      <c r="Z209" s="2" t="n">
        <v>9.64</v>
      </c>
      <c r="AA209" s="12" t="n">
        <v>-0.0122950819672131</v>
      </c>
      <c r="AC209" s="11" t="n">
        <v>38286</v>
      </c>
      <c r="AD209" s="2" t="n">
        <v>11.78</v>
      </c>
      <c r="AE209" s="12" t="n">
        <v>0.0499108734402851</v>
      </c>
      <c r="AG209" s="11" t="n">
        <v>38652</v>
      </c>
      <c r="AH209" s="2" t="n">
        <v>17.02</v>
      </c>
      <c r="AI209" s="12" t="n">
        <v>-0.00815850815850816</v>
      </c>
      <c r="AK209" s="11" t="n">
        <v>39017</v>
      </c>
      <c r="AL209" s="2" t="n">
        <v>19.8</v>
      </c>
      <c r="AM209" s="12" t="n">
        <v>0.00712105798575791</v>
      </c>
      <c r="AO209" s="11" t="n">
        <v>39379</v>
      </c>
      <c r="AP209" s="2" t="n">
        <v>25.4</v>
      </c>
      <c r="AQ209" s="12" t="n">
        <v>-0.0177880897138438</v>
      </c>
      <c r="AS209" s="11" t="n">
        <v>39752</v>
      </c>
      <c r="AT209" s="2" t="n">
        <v>11.04</v>
      </c>
      <c r="AU209" s="12" t="n">
        <v>0.0279329608938546</v>
      </c>
    </row>
    <row r="210" customFormat="false" ht="12.75" hidden="false" customHeight="false" outlineLevel="0" collapsed="false">
      <c r="A210" s="13" t="n">
        <v>35734</v>
      </c>
      <c r="B210" s="2" t="n">
        <v>15.029</v>
      </c>
      <c r="C210" s="12" t="n">
        <v>-0.0602763709122741</v>
      </c>
      <c r="D210" s="12"/>
      <c r="E210" s="11" t="n">
        <v>36097</v>
      </c>
      <c r="F210" s="2" t="n">
        <v>18.621</v>
      </c>
      <c r="G210" s="12" t="n">
        <v>-0.0116766625975268</v>
      </c>
      <c r="H210" s="12"/>
      <c r="I210" s="11" t="n">
        <v>36465</v>
      </c>
      <c r="J210" s="2" t="n">
        <v>19.883</v>
      </c>
      <c r="K210" s="12" t="n">
        <v>0.0188050830088133</v>
      </c>
      <c r="L210" s="12"/>
      <c r="M210" s="11" t="n">
        <v>36824</v>
      </c>
      <c r="N210" s="2" t="n">
        <v>21.189</v>
      </c>
      <c r="O210" s="12" t="n">
        <v>-0.00415309830572475</v>
      </c>
      <c r="Q210" s="11" t="n">
        <v>37190</v>
      </c>
      <c r="R210" s="2" t="n">
        <v>17.74</v>
      </c>
      <c r="S210" s="12" t="n">
        <v>-0.010044642857143</v>
      </c>
      <c r="U210" s="11" t="n">
        <v>37561</v>
      </c>
      <c r="V210" s="2" t="n">
        <v>11.08</v>
      </c>
      <c r="W210" s="12" t="n">
        <v>-0.0246478873239436</v>
      </c>
      <c r="Y210" s="11" t="n">
        <v>37928</v>
      </c>
      <c r="Z210" s="2" t="n">
        <v>9.82</v>
      </c>
      <c r="AA210" s="12" t="n">
        <v>0.0186721991701244</v>
      </c>
      <c r="AC210" s="11" t="n">
        <v>38287</v>
      </c>
      <c r="AD210" s="2" t="n">
        <v>11.7</v>
      </c>
      <c r="AE210" s="12" t="n">
        <v>-0.00679117147707975</v>
      </c>
      <c r="AG210" s="11" t="n">
        <v>38656</v>
      </c>
      <c r="AH210" s="2" t="n">
        <v>17.24</v>
      </c>
      <c r="AI210" s="12" t="n">
        <v>0.0129259694477084</v>
      </c>
      <c r="AK210" s="11" t="n">
        <v>39020</v>
      </c>
      <c r="AL210" s="2" t="n">
        <v>19.8</v>
      </c>
      <c r="AM210" s="12" t="n">
        <v>0</v>
      </c>
      <c r="AO210" s="11" t="n">
        <v>39380</v>
      </c>
      <c r="AP210" s="2" t="n">
        <v>25.3</v>
      </c>
      <c r="AQ210" s="12" t="n">
        <v>-0.00393700787401563</v>
      </c>
      <c r="AS210" s="11" t="n">
        <v>39755</v>
      </c>
      <c r="AT210" s="2" t="n">
        <v>11.06</v>
      </c>
      <c r="AU210" s="12" t="n">
        <v>0.00181159420289867</v>
      </c>
    </row>
    <row r="211" customFormat="false" ht="12.75" hidden="false" customHeight="false" outlineLevel="0" collapsed="false">
      <c r="A211" s="13" t="n">
        <v>35737</v>
      </c>
      <c r="B211" s="2" t="n">
        <v>15.002</v>
      </c>
      <c r="C211" s="12" t="n">
        <v>-0.00179652671501762</v>
      </c>
      <c r="D211" s="12"/>
      <c r="E211" s="11" t="n">
        <v>36098</v>
      </c>
      <c r="F211" s="2" t="n">
        <v>18.782</v>
      </c>
      <c r="G211" s="12" t="n">
        <v>0.00864615219375975</v>
      </c>
      <c r="H211" s="12"/>
      <c r="I211" s="11" t="n">
        <v>36466</v>
      </c>
      <c r="J211" s="2" t="n">
        <v>20.161</v>
      </c>
      <c r="K211" s="12" t="n">
        <v>0.013981793491928</v>
      </c>
      <c r="L211" s="12"/>
      <c r="M211" s="11" t="n">
        <v>36825</v>
      </c>
      <c r="N211" s="2" t="n">
        <v>21.453</v>
      </c>
      <c r="O211" s="12" t="n">
        <v>-0.0123059711928402</v>
      </c>
      <c r="Q211" s="11" t="n">
        <v>37193</v>
      </c>
      <c r="R211" s="2" t="n">
        <v>17.86</v>
      </c>
      <c r="S211" s="12" t="n">
        <v>0.0067643742953778</v>
      </c>
      <c r="U211" s="11" t="n">
        <v>37564</v>
      </c>
      <c r="V211" s="2" t="n">
        <v>11.52</v>
      </c>
      <c r="W211" s="12" t="n">
        <v>0.03971119133574</v>
      </c>
      <c r="Y211" s="11" t="n">
        <v>37929</v>
      </c>
      <c r="Z211" s="2" t="n">
        <v>9.68</v>
      </c>
      <c r="AA211" s="12" t="n">
        <v>-0.0142566191446029</v>
      </c>
      <c r="AC211" s="11" t="n">
        <v>38289</v>
      </c>
      <c r="AD211" s="2" t="n">
        <v>12.14</v>
      </c>
      <c r="AE211" s="12" t="n">
        <v>0.0376068376068377</v>
      </c>
      <c r="AG211" s="11" t="n">
        <v>38657</v>
      </c>
      <c r="AH211" s="2" t="n">
        <v>17.2</v>
      </c>
      <c r="AI211" s="12" t="n">
        <v>-0.00232018561484915</v>
      </c>
      <c r="AK211" s="11" t="n">
        <v>39021</v>
      </c>
      <c r="AL211" s="2" t="n">
        <v>20.3</v>
      </c>
      <c r="AM211" s="12" t="n">
        <v>0.0252525252525253</v>
      </c>
      <c r="AO211" s="11" t="n">
        <v>39381</v>
      </c>
      <c r="AP211" s="2" t="n">
        <v>25.44</v>
      </c>
      <c r="AQ211" s="12" t="n">
        <v>0.00553359683794463</v>
      </c>
      <c r="AS211" s="11" t="n">
        <v>39756</v>
      </c>
      <c r="AT211" s="2" t="n">
        <v>11.38</v>
      </c>
      <c r="AU211" s="12" t="n">
        <v>0.0289330922242315</v>
      </c>
    </row>
    <row r="212" customFormat="false" ht="12.75" hidden="false" customHeight="false" outlineLevel="0" collapsed="false">
      <c r="A212" s="13" t="n">
        <v>35738</v>
      </c>
      <c r="B212" s="2" t="n">
        <v>15.9</v>
      </c>
      <c r="C212" s="12" t="n">
        <v>0.0598586855085987</v>
      </c>
      <c r="D212" s="12"/>
      <c r="E212" s="11" t="n">
        <v>36101</v>
      </c>
      <c r="F212" s="2" t="n">
        <v>19.883</v>
      </c>
      <c r="G212" s="12" t="n">
        <v>0.0586199552763285</v>
      </c>
      <c r="H212" s="12"/>
      <c r="I212" s="11" t="n">
        <v>36467</v>
      </c>
      <c r="J212" s="2" t="n">
        <v>19.809</v>
      </c>
      <c r="K212" s="12" t="n">
        <v>-0.0174594514161004</v>
      </c>
      <c r="L212" s="12"/>
      <c r="M212" s="11" t="n">
        <v>36826</v>
      </c>
      <c r="N212" s="2" t="n">
        <v>21.541</v>
      </c>
      <c r="O212" s="12" t="n">
        <v>-0.00408523281184725</v>
      </c>
      <c r="Q212" s="11" t="n">
        <v>37194</v>
      </c>
      <c r="R212" s="2" t="n">
        <v>17.9</v>
      </c>
      <c r="S212" s="12" t="n">
        <v>0.0022396416573347</v>
      </c>
      <c r="U212" s="11" t="n">
        <v>37565</v>
      </c>
      <c r="V212" s="2" t="n">
        <v>11.58</v>
      </c>
      <c r="W212" s="12" t="n">
        <v>0.00520833333333348</v>
      </c>
      <c r="Y212" s="11" t="n">
        <v>37930</v>
      </c>
      <c r="Z212" s="2" t="n">
        <v>9.7</v>
      </c>
      <c r="AA212" s="12" t="n">
        <v>0.00206611570247928</v>
      </c>
      <c r="AC212" s="11" t="n">
        <v>38292</v>
      </c>
      <c r="AD212" s="2" t="n">
        <v>12.26</v>
      </c>
      <c r="AE212" s="12" t="n">
        <v>0.00988467874794052</v>
      </c>
      <c r="AG212" s="11" t="n">
        <v>38658</v>
      </c>
      <c r="AH212" s="2" t="n">
        <v>17.26</v>
      </c>
      <c r="AI212" s="12" t="n">
        <v>0.00348837209302344</v>
      </c>
      <c r="AK212" s="11" t="n">
        <v>39022</v>
      </c>
      <c r="AL212" s="2" t="n">
        <v>20.64</v>
      </c>
      <c r="AM212" s="12" t="n">
        <v>0.0167487684729064</v>
      </c>
      <c r="AO212" s="11" t="n">
        <v>39384</v>
      </c>
      <c r="AP212" s="2" t="n">
        <v>25.34</v>
      </c>
      <c r="AQ212" s="12" t="n">
        <v>-0.00393081761006298</v>
      </c>
      <c r="AS212" s="11" t="n">
        <v>39757</v>
      </c>
      <c r="AT212" s="2" t="n">
        <v>11.24</v>
      </c>
      <c r="AU212" s="12" t="n">
        <v>-0.0123022847100176</v>
      </c>
    </row>
    <row r="213" customFormat="false" ht="12.75" hidden="false" customHeight="false" outlineLevel="0" collapsed="false">
      <c r="A213" s="13" t="n">
        <v>35739</v>
      </c>
      <c r="B213" s="2" t="n">
        <v>15.425</v>
      </c>
      <c r="C213" s="12" t="n">
        <v>-0.0298742138364779</v>
      </c>
      <c r="D213" s="12"/>
      <c r="E213" s="11" t="n">
        <v>36102</v>
      </c>
      <c r="F213" s="2" t="n">
        <v>19.486</v>
      </c>
      <c r="G213" s="12" t="n">
        <v>-0.0199668058140119</v>
      </c>
      <c r="H213" s="12"/>
      <c r="I213" s="11" t="n">
        <v>36468</v>
      </c>
      <c r="J213" s="2" t="n">
        <v>19.809</v>
      </c>
      <c r="K213" s="12" t="n">
        <v>0</v>
      </c>
      <c r="L213" s="12"/>
      <c r="M213" s="11" t="n">
        <v>36829</v>
      </c>
      <c r="N213" s="2" t="n">
        <v>21.174</v>
      </c>
      <c r="O213" s="12" t="n">
        <v>0.0173325776896194</v>
      </c>
      <c r="Q213" s="11" t="n">
        <v>37195</v>
      </c>
      <c r="R213" s="2" t="n">
        <v>18</v>
      </c>
      <c r="S213" s="12" t="n">
        <v>0.005586592178771</v>
      </c>
      <c r="U213" s="11" t="n">
        <v>37566</v>
      </c>
      <c r="V213" s="2" t="n">
        <v>11.68</v>
      </c>
      <c r="W213" s="12" t="n">
        <v>0.00863557858376507</v>
      </c>
      <c r="Y213" s="11" t="n">
        <v>37931</v>
      </c>
      <c r="Z213" s="2" t="n">
        <v>9.66</v>
      </c>
      <c r="AA213" s="12" t="n">
        <v>-0.00412371134020606</v>
      </c>
      <c r="AC213" s="11" t="n">
        <v>38293</v>
      </c>
      <c r="AD213" s="2" t="n">
        <v>12.62</v>
      </c>
      <c r="AE213" s="12" t="n">
        <v>0.029363784665579</v>
      </c>
      <c r="AG213" s="11" t="n">
        <v>38659</v>
      </c>
      <c r="AH213" s="2" t="n">
        <v>17.72</v>
      </c>
      <c r="AI213" s="12" t="n">
        <v>0.0266512166859789</v>
      </c>
      <c r="AK213" s="11" t="n">
        <v>39023</v>
      </c>
      <c r="AL213" s="2" t="n">
        <v>20.7</v>
      </c>
      <c r="AM213" s="12" t="n">
        <v>0.00290697674418605</v>
      </c>
      <c r="AO213" s="11" t="n">
        <v>39385</v>
      </c>
      <c r="AP213" s="2" t="n">
        <v>25.38</v>
      </c>
      <c r="AQ213" s="12" t="n">
        <v>0.00157853196527236</v>
      </c>
      <c r="AS213" s="11" t="n">
        <v>39758</v>
      </c>
      <c r="AT213" s="2" t="n">
        <v>10.66</v>
      </c>
      <c r="AU213" s="12" t="n">
        <v>-0.0516014234875445</v>
      </c>
    </row>
    <row r="214" customFormat="false" ht="12.75" hidden="false" customHeight="false" outlineLevel="0" collapsed="false">
      <c r="A214" s="13" t="n">
        <v>35740</v>
      </c>
      <c r="B214" s="2" t="n">
        <v>15.187</v>
      </c>
      <c r="C214" s="12" t="n">
        <v>-0.0154294975688818</v>
      </c>
      <c r="D214" s="12"/>
      <c r="E214" s="11" t="n">
        <v>36103</v>
      </c>
      <c r="F214" s="2" t="n">
        <v>19.369</v>
      </c>
      <c r="G214" s="12" t="n">
        <v>-0.00600431078723196</v>
      </c>
      <c r="H214" s="12"/>
      <c r="I214" s="11" t="n">
        <v>36469</v>
      </c>
      <c r="J214" s="2" t="n">
        <v>19.897</v>
      </c>
      <c r="K214" s="12" t="n">
        <v>0.00444242516028059</v>
      </c>
      <c r="L214" s="12"/>
      <c r="M214" s="11" t="n">
        <v>36830</v>
      </c>
      <c r="N214" s="2" t="n">
        <v>20.499</v>
      </c>
      <c r="O214" s="12" t="n">
        <v>0.0329284355334407</v>
      </c>
      <c r="Q214" s="11" t="n">
        <v>37196</v>
      </c>
      <c r="R214" s="2" t="n">
        <v>18.24</v>
      </c>
      <c r="S214" s="12" t="n">
        <v>0.0133333333333332</v>
      </c>
      <c r="U214" s="11" t="n">
        <v>37567</v>
      </c>
      <c r="V214" s="2" t="n">
        <v>11.38</v>
      </c>
      <c r="W214" s="12" t="n">
        <v>-0.0256849315068493</v>
      </c>
      <c r="Y214" s="11" t="n">
        <v>37932</v>
      </c>
      <c r="Z214" s="2" t="n">
        <v>9.66</v>
      </c>
      <c r="AA214" s="12" t="n">
        <v>0</v>
      </c>
      <c r="AC214" s="11" t="n">
        <v>38294</v>
      </c>
      <c r="AD214" s="2" t="n">
        <v>12.3</v>
      </c>
      <c r="AE214" s="12" t="n">
        <v>-0.0253565768621234</v>
      </c>
      <c r="AG214" s="11" t="n">
        <v>38660</v>
      </c>
      <c r="AH214" s="2" t="n">
        <v>18.08</v>
      </c>
      <c r="AI214" s="12" t="n">
        <v>0.020316027088036</v>
      </c>
      <c r="AK214" s="11" t="n">
        <v>39024</v>
      </c>
      <c r="AL214" s="2" t="n">
        <v>20.8</v>
      </c>
      <c r="AM214" s="12" t="n">
        <v>0.00483091787439616</v>
      </c>
      <c r="AO214" s="11" t="n">
        <v>39386</v>
      </c>
      <c r="AP214" s="2" t="n">
        <v>25.26</v>
      </c>
      <c r="AQ214" s="12" t="n">
        <v>-0.00472813238770675</v>
      </c>
      <c r="AS214" s="11" t="n">
        <v>39759</v>
      </c>
      <c r="AT214" s="2" t="n">
        <v>11.22</v>
      </c>
      <c r="AU214" s="12" t="n">
        <v>0.0525328330206381</v>
      </c>
    </row>
    <row r="215" customFormat="false" ht="12.75" hidden="false" customHeight="false" outlineLevel="0" collapsed="false">
      <c r="A215" s="13" t="n">
        <v>35741</v>
      </c>
      <c r="B215" s="2" t="n">
        <v>15.147</v>
      </c>
      <c r="C215" s="12" t="n">
        <v>-0.00263383156647123</v>
      </c>
      <c r="D215" s="12"/>
      <c r="E215" s="11" t="n">
        <v>36104</v>
      </c>
      <c r="F215" s="2" t="n">
        <v>18.841</v>
      </c>
      <c r="G215" s="12" t="n">
        <v>-0.027260054726625</v>
      </c>
      <c r="H215" s="12"/>
      <c r="I215" s="11" t="n">
        <v>36472</v>
      </c>
      <c r="J215" s="2" t="n">
        <v>19.677</v>
      </c>
      <c r="K215" s="12" t="n">
        <v>-0.0110569432577775</v>
      </c>
      <c r="L215" s="12"/>
      <c r="M215" s="11" t="n">
        <v>36831</v>
      </c>
      <c r="N215" s="2" t="n">
        <v>20.249</v>
      </c>
      <c r="O215" s="12" t="n">
        <v>0.0123462887056152</v>
      </c>
      <c r="Q215" s="11" t="n">
        <v>37197</v>
      </c>
      <c r="R215" s="2" t="n">
        <v>18.38</v>
      </c>
      <c r="S215" s="12" t="n">
        <v>0.00767543859649122</v>
      </c>
      <c r="U215" s="11" t="n">
        <v>37568</v>
      </c>
      <c r="V215" s="2" t="n">
        <v>11.26</v>
      </c>
      <c r="W215" s="12" t="n">
        <v>-0.0105448154657294</v>
      </c>
      <c r="Y215" s="11" t="n">
        <v>37935</v>
      </c>
      <c r="Z215" s="2" t="n">
        <v>9.64</v>
      </c>
      <c r="AA215" s="12" t="n">
        <v>-0.00207039337474113</v>
      </c>
      <c r="AC215" s="11" t="n">
        <v>38295</v>
      </c>
      <c r="AD215" s="2" t="n">
        <v>12.62</v>
      </c>
      <c r="AE215" s="12" t="n">
        <v>0.0260162601626015</v>
      </c>
      <c r="AG215" s="11" t="n">
        <v>38663</v>
      </c>
      <c r="AH215" s="2" t="n">
        <v>18.02</v>
      </c>
      <c r="AI215" s="12" t="n">
        <v>-0.00331858407079644</v>
      </c>
      <c r="AK215" s="11" t="n">
        <v>39027</v>
      </c>
      <c r="AL215" s="2" t="n">
        <v>20.96</v>
      </c>
      <c r="AM215" s="12" t="n">
        <v>0.00769230769230767</v>
      </c>
      <c r="AO215" s="11" t="n">
        <v>39387</v>
      </c>
      <c r="AP215" s="2" t="n">
        <v>25.38</v>
      </c>
      <c r="AQ215" s="12" t="n">
        <v>0.00475059382422782</v>
      </c>
      <c r="AS215" s="11" t="n">
        <v>39762</v>
      </c>
      <c r="AT215" s="2" t="n">
        <v>11.74</v>
      </c>
      <c r="AU215" s="12" t="n">
        <v>0.0463458110516934</v>
      </c>
    </row>
    <row r="216" customFormat="false" ht="12.75" hidden="false" customHeight="false" outlineLevel="0" collapsed="false">
      <c r="A216" s="13" t="n">
        <v>35744</v>
      </c>
      <c r="B216" s="2" t="n">
        <v>15.081</v>
      </c>
      <c r="C216" s="12" t="n">
        <v>-0.00435729847494559</v>
      </c>
      <c r="D216" s="12"/>
      <c r="E216" s="11" t="n">
        <v>36105</v>
      </c>
      <c r="F216" s="2" t="n">
        <v>18.401</v>
      </c>
      <c r="G216" s="12" t="n">
        <v>-0.0233533251950534</v>
      </c>
      <c r="H216" s="12"/>
      <c r="I216" s="11" t="n">
        <v>36473</v>
      </c>
      <c r="J216" s="2" t="n">
        <v>19.369</v>
      </c>
      <c r="K216" s="12" t="n">
        <v>-0.015652792600498</v>
      </c>
      <c r="L216" s="12"/>
      <c r="M216" s="11" t="n">
        <v>36832</v>
      </c>
      <c r="N216" s="2" t="n">
        <v>19.486</v>
      </c>
      <c r="O216" s="12" t="n">
        <v>0.0391563173560503</v>
      </c>
      <c r="Q216" s="11" t="n">
        <v>37200</v>
      </c>
      <c r="R216" s="2" t="n">
        <v>18.98</v>
      </c>
      <c r="S216" s="12" t="n">
        <v>0.0326441784548424</v>
      </c>
      <c r="U216" s="11" t="n">
        <v>37571</v>
      </c>
      <c r="V216" s="2" t="n">
        <v>11.2</v>
      </c>
      <c r="W216" s="12" t="n">
        <v>-0.00532859680284192</v>
      </c>
      <c r="Y216" s="11" t="n">
        <v>37936</v>
      </c>
      <c r="Z216" s="2" t="n">
        <v>9.52</v>
      </c>
      <c r="AA216" s="12" t="n">
        <v>-0.0124481327800831</v>
      </c>
      <c r="AC216" s="11" t="n">
        <v>38296</v>
      </c>
      <c r="AD216" s="2" t="n">
        <v>12.72</v>
      </c>
      <c r="AE216" s="12" t="n">
        <v>0.00792393026941385</v>
      </c>
      <c r="AG216" s="11" t="n">
        <v>38664</v>
      </c>
      <c r="AH216" s="2" t="n">
        <v>18.16</v>
      </c>
      <c r="AI216" s="12" t="n">
        <v>0.00776914539400675</v>
      </c>
      <c r="AK216" s="11" t="n">
        <v>39028</v>
      </c>
      <c r="AL216" s="2" t="n">
        <v>21.16</v>
      </c>
      <c r="AM216" s="12" t="n">
        <v>0.00954198473282442</v>
      </c>
      <c r="AO216" s="11" t="n">
        <v>39388</v>
      </c>
      <c r="AP216" s="2" t="n">
        <v>25.3</v>
      </c>
      <c r="AQ216" s="12" t="n">
        <v>-0.00315208825847113</v>
      </c>
      <c r="AS216" s="11" t="n">
        <v>39763</v>
      </c>
      <c r="AT216" s="2" t="n">
        <v>11.2</v>
      </c>
      <c r="AU216" s="12" t="n">
        <v>-0.0459965928449745</v>
      </c>
    </row>
    <row r="217" customFormat="false" ht="12.75" hidden="false" customHeight="false" outlineLevel="0" collapsed="false">
      <c r="A217" s="13" t="n">
        <v>35745</v>
      </c>
      <c r="B217" s="2" t="n">
        <v>13.999</v>
      </c>
      <c r="C217" s="12" t="n">
        <v>-0.071745905443936</v>
      </c>
      <c r="D217" s="12"/>
      <c r="E217" s="11" t="n">
        <v>36108</v>
      </c>
      <c r="F217" s="2" t="n">
        <v>18.195</v>
      </c>
      <c r="G217" s="12" t="n">
        <v>-0.0111950437476224</v>
      </c>
      <c r="H217" s="12"/>
      <c r="I217" s="11" t="n">
        <v>36474</v>
      </c>
      <c r="J217" s="2" t="n">
        <v>19.648</v>
      </c>
      <c r="K217" s="12" t="n">
        <v>0.0144044607362279</v>
      </c>
      <c r="L217" s="12"/>
      <c r="M217" s="11" t="n">
        <v>36833</v>
      </c>
      <c r="N217" s="2" t="n">
        <v>19.824</v>
      </c>
      <c r="O217" s="12" t="n">
        <v>-0.0170500403551251</v>
      </c>
      <c r="Q217" s="11" t="n">
        <v>37201</v>
      </c>
      <c r="R217" s="2" t="n">
        <v>19.52</v>
      </c>
      <c r="S217" s="12" t="n">
        <v>0.0284510010537407</v>
      </c>
      <c r="U217" s="11" t="n">
        <v>37572</v>
      </c>
      <c r="V217" s="2" t="n">
        <v>11.1</v>
      </c>
      <c r="W217" s="12" t="n">
        <v>-0.0089285714285714</v>
      </c>
      <c r="Y217" s="11" t="n">
        <v>37937</v>
      </c>
      <c r="Z217" s="2" t="n">
        <v>9.38</v>
      </c>
      <c r="AA217" s="12" t="n">
        <v>-0.014705882352941</v>
      </c>
      <c r="AC217" s="11" t="n">
        <v>38299</v>
      </c>
      <c r="AD217" s="2" t="n">
        <v>12.62</v>
      </c>
      <c r="AE217" s="12" t="n">
        <v>-0.00786163522012595</v>
      </c>
      <c r="AG217" s="11" t="n">
        <v>38665</v>
      </c>
      <c r="AH217" s="2" t="n">
        <v>18.34</v>
      </c>
      <c r="AI217" s="12" t="n">
        <v>0.00991189427312778</v>
      </c>
      <c r="AK217" s="11" t="n">
        <v>39029</v>
      </c>
      <c r="AL217" s="2" t="n">
        <v>21</v>
      </c>
      <c r="AM217" s="12" t="n">
        <v>-0.00756143667296783</v>
      </c>
      <c r="AO217" s="11" t="n">
        <v>39391</v>
      </c>
      <c r="AP217" s="2" t="n">
        <v>25.06</v>
      </c>
      <c r="AQ217" s="12" t="n">
        <v>-0.0094861660079052</v>
      </c>
      <c r="AS217" s="11" t="n">
        <v>39764</v>
      </c>
      <c r="AT217" s="2" t="n">
        <v>11.38</v>
      </c>
      <c r="AU217" s="12" t="n">
        <v>0.0160714285714287</v>
      </c>
    </row>
    <row r="218" customFormat="false" ht="12.75" hidden="false" customHeight="false" outlineLevel="0" collapsed="false">
      <c r="A218" s="13" t="n">
        <v>35746</v>
      </c>
      <c r="B218" s="2" t="n">
        <v>13.734</v>
      </c>
      <c r="C218" s="12" t="n">
        <v>-0.018929923565969</v>
      </c>
      <c r="D218" s="12"/>
      <c r="E218" s="11" t="n">
        <v>36109</v>
      </c>
      <c r="F218" s="2" t="n">
        <v>18.635</v>
      </c>
      <c r="G218" s="12" t="n">
        <v>0.0241824677109097</v>
      </c>
      <c r="H218" s="12"/>
      <c r="I218" s="11" t="n">
        <v>36475</v>
      </c>
      <c r="J218" s="2" t="n">
        <v>19.076</v>
      </c>
      <c r="K218" s="12" t="n">
        <v>-0.0291123778501629</v>
      </c>
      <c r="L218" s="12"/>
      <c r="M218" s="11" t="n">
        <v>36836</v>
      </c>
      <c r="N218" s="2" t="n">
        <v>19.266</v>
      </c>
      <c r="O218" s="12" t="n">
        <v>0.0289629398941142</v>
      </c>
      <c r="Q218" s="11" t="n">
        <v>37202</v>
      </c>
      <c r="R218" s="2" t="n">
        <v>19.98</v>
      </c>
      <c r="S218" s="12" t="n">
        <v>0.0235655737704918</v>
      </c>
      <c r="U218" s="11" t="n">
        <v>37573</v>
      </c>
      <c r="V218" s="2" t="n">
        <v>10.68</v>
      </c>
      <c r="W218" s="12" t="n">
        <v>-0.0378378378378378</v>
      </c>
      <c r="Y218" s="11" t="n">
        <v>37938</v>
      </c>
      <c r="Z218" s="2" t="n">
        <v>9.42</v>
      </c>
      <c r="AA218" s="12" t="n">
        <v>0.0042643923240937</v>
      </c>
      <c r="AC218" s="11" t="n">
        <v>38300</v>
      </c>
      <c r="AD218" s="2" t="n">
        <v>12.32</v>
      </c>
      <c r="AE218" s="12" t="n">
        <v>-0.0237717908082408</v>
      </c>
      <c r="AG218" s="11" t="n">
        <v>38666</v>
      </c>
      <c r="AH218" s="2" t="n">
        <v>18.34</v>
      </c>
      <c r="AI218" s="12" t="n">
        <v>0</v>
      </c>
      <c r="AK218" s="11" t="n">
        <v>39030</v>
      </c>
      <c r="AL218" s="2" t="n">
        <v>20.94</v>
      </c>
      <c r="AM218" s="12" t="n">
        <v>-0.00285714285714278</v>
      </c>
      <c r="AO218" s="11" t="n">
        <v>39392</v>
      </c>
      <c r="AP218" s="2" t="n">
        <v>25.1</v>
      </c>
      <c r="AQ218" s="12" t="n">
        <v>0.00159616919393457</v>
      </c>
      <c r="AS218" s="11" t="n">
        <v>39765</v>
      </c>
      <c r="AT218" s="2" t="n">
        <v>11.78</v>
      </c>
      <c r="AU218" s="12" t="n">
        <v>0.0351493848857645</v>
      </c>
    </row>
    <row r="219" customFormat="false" ht="12.75" hidden="false" customHeight="false" outlineLevel="0" collapsed="false">
      <c r="A219" s="13" t="n">
        <v>35747</v>
      </c>
      <c r="B219" s="2" t="n">
        <v>13.972</v>
      </c>
      <c r="C219" s="12" t="n">
        <v>0.017329255861366</v>
      </c>
      <c r="D219" s="12"/>
      <c r="E219" s="11" t="n">
        <v>36110</v>
      </c>
      <c r="F219" s="2" t="n">
        <v>18.635</v>
      </c>
      <c r="G219" s="12" t="n">
        <v>0</v>
      </c>
      <c r="H219" s="12"/>
      <c r="I219" s="11" t="n">
        <v>36476</v>
      </c>
      <c r="J219" s="2" t="n">
        <v>19.017</v>
      </c>
      <c r="K219" s="12" t="n">
        <v>-0.0030928915915287</v>
      </c>
      <c r="L219" s="12"/>
      <c r="M219" s="11" t="n">
        <v>36837</v>
      </c>
      <c r="N219" s="2" t="n">
        <v>18.885</v>
      </c>
      <c r="O219" s="12" t="n">
        <v>0.0201747418586178</v>
      </c>
      <c r="Q219" s="11" t="n">
        <v>37203</v>
      </c>
      <c r="R219" s="2" t="n">
        <v>19.98</v>
      </c>
      <c r="S219" s="12" t="n">
        <v>0</v>
      </c>
      <c r="U219" s="11" t="n">
        <v>37574</v>
      </c>
      <c r="V219" s="2" t="n">
        <v>10.58</v>
      </c>
      <c r="W219" s="12" t="n">
        <v>-0.00936329588014973</v>
      </c>
      <c r="Y219" s="11" t="n">
        <v>37939</v>
      </c>
      <c r="Z219" s="2" t="n">
        <v>9.54</v>
      </c>
      <c r="AA219" s="12" t="n">
        <v>0.0127388535031847</v>
      </c>
      <c r="AC219" s="11" t="n">
        <v>38301</v>
      </c>
      <c r="AD219" s="2" t="n">
        <v>12.38</v>
      </c>
      <c r="AE219" s="12" t="n">
        <v>0.00487012987012991</v>
      </c>
      <c r="AG219" s="11" t="n">
        <v>38667</v>
      </c>
      <c r="AH219" s="2" t="n">
        <v>18.42</v>
      </c>
      <c r="AI219" s="12" t="n">
        <v>0.00436205016357705</v>
      </c>
      <c r="AK219" s="11" t="n">
        <v>39031</v>
      </c>
      <c r="AL219" s="2" t="n">
        <v>20.96</v>
      </c>
      <c r="AM219" s="12" t="n">
        <v>0.000955109837631252</v>
      </c>
      <c r="AO219" s="11" t="n">
        <v>39393</v>
      </c>
      <c r="AP219" s="2" t="n">
        <v>25.12</v>
      </c>
      <c r="AQ219" s="12" t="n">
        <v>0.000796812749003895</v>
      </c>
      <c r="AS219" s="11" t="n">
        <v>39766</v>
      </c>
      <c r="AT219" s="2" t="n">
        <v>11.78</v>
      </c>
      <c r="AU219" s="12" t="n">
        <v>0</v>
      </c>
    </row>
    <row r="220" customFormat="false" ht="12.75" hidden="false" customHeight="false" outlineLevel="0" collapsed="false">
      <c r="A220" s="13" t="n">
        <v>35748</v>
      </c>
      <c r="B220" s="2" t="n">
        <v>13.523</v>
      </c>
      <c r="C220" s="12" t="n">
        <v>-0.0321356999713713</v>
      </c>
      <c r="D220" s="12"/>
      <c r="E220" s="11" t="n">
        <v>36111</v>
      </c>
      <c r="F220" s="2" t="n">
        <v>18.782</v>
      </c>
      <c r="G220" s="12" t="n">
        <v>0.00788838207673726</v>
      </c>
      <c r="H220" s="12"/>
      <c r="I220" s="11" t="n">
        <v>36479</v>
      </c>
      <c r="J220" s="2" t="n">
        <v>19.002</v>
      </c>
      <c r="K220" s="12" t="n">
        <v>-0.000788767944470803</v>
      </c>
      <c r="L220" s="12"/>
      <c r="M220" s="11" t="n">
        <v>36838</v>
      </c>
      <c r="N220" s="2" t="n">
        <v>18.944</v>
      </c>
      <c r="O220" s="12" t="n">
        <v>-0.00311444256756743</v>
      </c>
      <c r="Q220" s="11" t="n">
        <v>37204</v>
      </c>
      <c r="R220" s="2" t="n">
        <v>20</v>
      </c>
      <c r="S220" s="12" t="n">
        <v>0.00100100100100109</v>
      </c>
      <c r="U220" s="11" t="n">
        <v>37575</v>
      </c>
      <c r="V220" s="2" t="n">
        <v>10.62</v>
      </c>
      <c r="W220" s="12" t="n">
        <v>0.00378071833648375</v>
      </c>
      <c r="Y220" s="11" t="n">
        <v>37942</v>
      </c>
      <c r="Z220" s="2" t="n">
        <v>9.46</v>
      </c>
      <c r="AA220" s="12" t="n">
        <v>-0.00838574423480065</v>
      </c>
      <c r="AC220" s="11" t="n">
        <v>38302</v>
      </c>
      <c r="AD220" s="2" t="n">
        <v>12.58</v>
      </c>
      <c r="AE220" s="12" t="n">
        <v>0.0161550888529887</v>
      </c>
      <c r="AG220" s="11" t="n">
        <v>38670</v>
      </c>
      <c r="AH220" s="2" t="n">
        <v>18.34</v>
      </c>
      <c r="AI220" s="12" t="n">
        <v>-0.00434310532030413</v>
      </c>
      <c r="AK220" s="11" t="n">
        <v>39034</v>
      </c>
      <c r="AL220" s="2" t="n">
        <v>21</v>
      </c>
      <c r="AM220" s="12" t="n">
        <v>0.00190839694656475</v>
      </c>
      <c r="AO220" s="11" t="n">
        <v>39394</v>
      </c>
      <c r="AP220" s="2" t="n">
        <v>25</v>
      </c>
      <c r="AQ220" s="12" t="n">
        <v>-0.00477707006369432</v>
      </c>
      <c r="AS220" s="11" t="n">
        <v>39769</v>
      </c>
      <c r="AT220" s="2" t="n">
        <v>11.1</v>
      </c>
      <c r="AU220" s="12" t="n">
        <v>-0.0577249575551783</v>
      </c>
    </row>
    <row r="221" customFormat="false" ht="12.75" hidden="false" customHeight="false" outlineLevel="0" collapsed="false">
      <c r="A221" s="13" t="n">
        <v>35751</v>
      </c>
      <c r="B221" s="2" t="n">
        <v>13.074</v>
      </c>
      <c r="C221" s="12" t="n">
        <v>-0.0332026917104192</v>
      </c>
      <c r="D221" s="12"/>
      <c r="E221" s="11" t="n">
        <v>36112</v>
      </c>
      <c r="F221" s="2" t="n">
        <v>18.562</v>
      </c>
      <c r="G221" s="12" t="n">
        <v>-0.0117133425620274</v>
      </c>
      <c r="H221" s="12"/>
      <c r="I221" s="11" t="n">
        <v>36480</v>
      </c>
      <c r="J221" s="2" t="n">
        <v>18.782</v>
      </c>
      <c r="K221" s="12" t="n">
        <v>-0.011577728660141</v>
      </c>
      <c r="L221" s="12"/>
      <c r="M221" s="11" t="n">
        <v>36839</v>
      </c>
      <c r="N221" s="2" t="n">
        <v>19.149</v>
      </c>
      <c r="O221" s="12" t="n">
        <v>-0.0107055198704894</v>
      </c>
      <c r="Q221" s="11" t="n">
        <v>37207</v>
      </c>
      <c r="R221" s="2" t="n">
        <v>19.76</v>
      </c>
      <c r="S221" s="12" t="n">
        <v>-0.0119999999999999</v>
      </c>
      <c r="U221" s="11" t="n">
        <v>37578</v>
      </c>
      <c r="V221" s="2" t="n">
        <v>10.12</v>
      </c>
      <c r="W221" s="12" t="n">
        <v>-0.0470809792843692</v>
      </c>
      <c r="Y221" s="11" t="n">
        <v>37943</v>
      </c>
      <c r="Z221" s="2" t="n">
        <v>9.52</v>
      </c>
      <c r="AA221" s="12" t="n">
        <v>0.00634249471458759</v>
      </c>
      <c r="AC221" s="11" t="n">
        <v>38303</v>
      </c>
      <c r="AD221" s="2" t="n">
        <v>12.52</v>
      </c>
      <c r="AE221" s="12" t="n">
        <v>-0.00476947535771066</v>
      </c>
      <c r="AG221" s="11" t="n">
        <v>38671</v>
      </c>
      <c r="AH221" s="2" t="n">
        <v>17.98</v>
      </c>
      <c r="AI221" s="12" t="n">
        <v>-0.0196292257360959</v>
      </c>
      <c r="AK221" s="11" t="n">
        <v>39035</v>
      </c>
      <c r="AL221" s="2" t="n">
        <v>21</v>
      </c>
      <c r="AM221" s="12" t="n">
        <v>0</v>
      </c>
      <c r="AO221" s="11" t="n">
        <v>39395</v>
      </c>
      <c r="AP221" s="2" t="n">
        <v>25</v>
      </c>
      <c r="AQ221" s="12" t="n">
        <v>0</v>
      </c>
      <c r="AS221" s="11" t="n">
        <v>39770</v>
      </c>
      <c r="AT221" s="2" t="n">
        <v>11.08</v>
      </c>
      <c r="AU221" s="12" t="n">
        <v>-0.00180180180180178</v>
      </c>
    </row>
    <row r="222" customFormat="false" ht="12.75" hidden="false" customHeight="false" outlineLevel="0" collapsed="false">
      <c r="A222" s="13" t="n">
        <v>35752</v>
      </c>
      <c r="B222" s="2" t="n">
        <v>13.629</v>
      </c>
      <c r="C222" s="12" t="n">
        <v>0.0424506654428636</v>
      </c>
      <c r="D222" s="12"/>
      <c r="E222" s="11" t="n">
        <v>36115</v>
      </c>
      <c r="F222" s="2" t="n">
        <v>18.782</v>
      </c>
      <c r="G222" s="12" t="n">
        <v>0.0118521711022519</v>
      </c>
      <c r="H222" s="12"/>
      <c r="I222" s="11" t="n">
        <v>36481</v>
      </c>
      <c r="J222" s="2" t="n">
        <v>18.899</v>
      </c>
      <c r="K222" s="12" t="n">
        <v>0.00622936854435108</v>
      </c>
      <c r="L222" s="12"/>
      <c r="M222" s="11" t="n">
        <v>36840</v>
      </c>
      <c r="N222" s="2" t="n">
        <v>19.105</v>
      </c>
      <c r="O222" s="12" t="n">
        <v>0.00230306202564767</v>
      </c>
      <c r="Q222" s="11" t="n">
        <v>37208</v>
      </c>
      <c r="R222" s="2" t="n">
        <v>19.76</v>
      </c>
      <c r="S222" s="12" t="n">
        <v>0</v>
      </c>
      <c r="U222" s="11" t="n">
        <v>37579</v>
      </c>
      <c r="V222" s="2" t="n">
        <v>10.14</v>
      </c>
      <c r="W222" s="12" t="n">
        <v>0.00197628458498045</v>
      </c>
      <c r="Y222" s="11" t="n">
        <v>37944</v>
      </c>
      <c r="Z222" s="2" t="n">
        <v>9.38</v>
      </c>
      <c r="AA222" s="12" t="n">
        <v>-0.014705882352941</v>
      </c>
      <c r="AC222" s="11" t="n">
        <v>38306</v>
      </c>
      <c r="AD222" s="2" t="n">
        <v>12.6</v>
      </c>
      <c r="AE222" s="12" t="n">
        <v>0.00638977635782756</v>
      </c>
      <c r="AG222" s="11" t="n">
        <v>38672</v>
      </c>
      <c r="AH222" s="2" t="n">
        <v>17.78</v>
      </c>
      <c r="AI222" s="12" t="n">
        <v>-0.011123470522803</v>
      </c>
      <c r="AK222" s="11" t="n">
        <v>39036</v>
      </c>
      <c r="AL222" s="2" t="n">
        <v>21</v>
      </c>
      <c r="AM222" s="12" t="n">
        <v>0</v>
      </c>
      <c r="AO222" s="11" t="n">
        <v>39398</v>
      </c>
      <c r="AP222" s="2" t="n">
        <v>26</v>
      </c>
      <c r="AQ222" s="12" t="n">
        <v>0.04</v>
      </c>
      <c r="AS222" s="11" t="n">
        <v>39771</v>
      </c>
      <c r="AT222" s="2" t="n">
        <v>10.84</v>
      </c>
      <c r="AU222" s="12" t="n">
        <v>-0.0216606498194946</v>
      </c>
    </row>
    <row r="223" customFormat="false" ht="12.75" hidden="false" customHeight="false" outlineLevel="0" collapsed="false">
      <c r="A223" s="13" t="n">
        <v>35753</v>
      </c>
      <c r="B223" s="2" t="n">
        <v>13.734</v>
      </c>
      <c r="C223" s="12" t="n">
        <v>0.00770416024653309</v>
      </c>
      <c r="D223" s="12"/>
      <c r="E223" s="11" t="n">
        <v>36116</v>
      </c>
      <c r="F223" s="2" t="n">
        <v>18.929</v>
      </c>
      <c r="G223" s="12" t="n">
        <v>0.00782664253008192</v>
      </c>
      <c r="H223" s="12"/>
      <c r="I223" s="11" t="n">
        <v>36482</v>
      </c>
      <c r="J223" s="2" t="n">
        <v>18.679</v>
      </c>
      <c r="K223" s="12" t="n">
        <v>-0.0116408275570137</v>
      </c>
      <c r="L223" s="12"/>
      <c r="M223" s="11" t="n">
        <v>36843</v>
      </c>
      <c r="N223" s="2" t="n">
        <v>19.09</v>
      </c>
      <c r="O223" s="12" t="n">
        <v>0.00078575170246209</v>
      </c>
      <c r="Q223" s="11" t="n">
        <v>37209</v>
      </c>
      <c r="R223" s="2" t="n">
        <v>19.82</v>
      </c>
      <c r="S223" s="12" t="n">
        <v>0.00303643724696356</v>
      </c>
      <c r="U223" s="11" t="n">
        <v>37580</v>
      </c>
      <c r="V223" s="2" t="n">
        <v>10.28</v>
      </c>
      <c r="W223" s="12" t="n">
        <v>0.0138067061143983</v>
      </c>
      <c r="Y223" s="11" t="n">
        <v>37945</v>
      </c>
      <c r="Z223" s="2" t="n">
        <v>9.34</v>
      </c>
      <c r="AA223" s="12" t="n">
        <v>-0.00426439232409392</v>
      </c>
      <c r="AC223" s="11" t="n">
        <v>38307</v>
      </c>
      <c r="AD223" s="2" t="n">
        <v>12.6</v>
      </c>
      <c r="AE223" s="12" t="n">
        <v>0</v>
      </c>
      <c r="AG223" s="11" t="n">
        <v>38673</v>
      </c>
      <c r="AH223" s="2" t="n">
        <v>18.04</v>
      </c>
      <c r="AI223" s="12" t="n">
        <v>0.0146231721034868</v>
      </c>
      <c r="AK223" s="11" t="n">
        <v>39037</v>
      </c>
      <c r="AL223" s="2" t="n">
        <v>21.04</v>
      </c>
      <c r="AM223" s="12" t="n">
        <v>0.00190476190476185</v>
      </c>
      <c r="AO223" s="11" t="n">
        <v>39399</v>
      </c>
      <c r="AP223" s="2" t="n">
        <v>26</v>
      </c>
      <c r="AQ223" s="12" t="n">
        <v>0</v>
      </c>
      <c r="AS223" s="11" t="n">
        <v>39772</v>
      </c>
      <c r="AT223" s="2" t="n">
        <v>10.58</v>
      </c>
      <c r="AU223" s="12" t="n">
        <v>-0.0239852398523985</v>
      </c>
    </row>
    <row r="224" customFormat="false" ht="12.75" hidden="false" customHeight="false" outlineLevel="0" collapsed="false">
      <c r="A224" s="13" t="n">
        <v>35754</v>
      </c>
      <c r="B224" s="2" t="n">
        <v>14.025</v>
      </c>
      <c r="C224" s="12" t="n">
        <v>0.0211882918304938</v>
      </c>
      <c r="D224" s="12"/>
      <c r="E224" s="11" t="n">
        <v>36117</v>
      </c>
      <c r="F224" s="2" t="n">
        <v>19.442</v>
      </c>
      <c r="G224" s="12" t="n">
        <v>0.0271012731787206</v>
      </c>
      <c r="H224" s="12"/>
      <c r="I224" s="11" t="n">
        <v>36483</v>
      </c>
      <c r="J224" s="2" t="n">
        <v>18.503</v>
      </c>
      <c r="K224" s="12" t="n">
        <v>-0.00942234594999725</v>
      </c>
      <c r="L224" s="12"/>
      <c r="M224" s="11" t="n">
        <v>36844</v>
      </c>
      <c r="N224" s="2" t="n">
        <v>18.782</v>
      </c>
      <c r="O224" s="12" t="n">
        <v>0.0163986795868385</v>
      </c>
      <c r="Q224" s="11" t="n">
        <v>37210</v>
      </c>
      <c r="R224" s="2" t="n">
        <v>20</v>
      </c>
      <c r="S224" s="12" t="n">
        <v>0.00908173562058523</v>
      </c>
      <c r="U224" s="11" t="n">
        <v>37581</v>
      </c>
      <c r="V224" s="2" t="n">
        <v>10.6</v>
      </c>
      <c r="W224" s="12" t="n">
        <v>0.0311284046692608</v>
      </c>
      <c r="Y224" s="11" t="n">
        <v>37946</v>
      </c>
      <c r="Z224" s="2" t="n">
        <v>9.4</v>
      </c>
      <c r="AA224" s="12" t="n">
        <v>0.00642398286937906</v>
      </c>
      <c r="AC224" s="11" t="n">
        <v>38308</v>
      </c>
      <c r="AD224" s="2" t="n">
        <v>12.58</v>
      </c>
      <c r="AE224" s="12" t="n">
        <v>-0.00158730158730158</v>
      </c>
      <c r="AG224" s="11" t="n">
        <v>38674</v>
      </c>
      <c r="AH224" s="2" t="n">
        <v>17.88</v>
      </c>
      <c r="AI224" s="12" t="n">
        <v>-0.00886917960088696</v>
      </c>
      <c r="AK224" s="11" t="n">
        <v>39038</v>
      </c>
      <c r="AL224" s="2" t="n">
        <v>21.1</v>
      </c>
      <c r="AM224" s="12" t="n">
        <v>0.00285171102661619</v>
      </c>
      <c r="AO224" s="11" t="n">
        <v>39400</v>
      </c>
      <c r="AP224" s="2" t="n">
        <v>25.78</v>
      </c>
      <c r="AQ224" s="12" t="n">
        <v>-0.00846153846153841</v>
      </c>
      <c r="AS224" s="11" t="n">
        <v>39773</v>
      </c>
      <c r="AT224" s="2" t="n">
        <v>10.46</v>
      </c>
      <c r="AU224" s="12" t="n">
        <v>-0.0113421550094517</v>
      </c>
    </row>
    <row r="225" customFormat="false" ht="12.75" hidden="false" customHeight="false" outlineLevel="0" collapsed="false">
      <c r="A225" s="13" t="n">
        <v>35755</v>
      </c>
      <c r="B225" s="2" t="n">
        <v>14.355</v>
      </c>
      <c r="C225" s="12" t="n">
        <v>0.0235294117647058</v>
      </c>
      <c r="D225" s="12"/>
      <c r="E225" s="11" t="n">
        <v>36118</v>
      </c>
      <c r="F225" s="2" t="n">
        <v>20.836</v>
      </c>
      <c r="G225" s="12" t="n">
        <v>0.0717004423413228</v>
      </c>
      <c r="H225" s="12"/>
      <c r="I225" s="11" t="n">
        <v>36486</v>
      </c>
      <c r="J225" s="2" t="n">
        <v>18.606</v>
      </c>
      <c r="K225" s="12" t="n">
        <v>0.00556666486515711</v>
      </c>
      <c r="L225" s="12"/>
      <c r="M225" s="11" t="n">
        <v>36845</v>
      </c>
      <c r="N225" s="2" t="n">
        <v>18.283</v>
      </c>
      <c r="O225" s="12" t="n">
        <v>0.0272931138215828</v>
      </c>
      <c r="Q225" s="11" t="n">
        <v>37211</v>
      </c>
      <c r="R225" s="2" t="n">
        <v>20.34</v>
      </c>
      <c r="S225" s="12" t="n">
        <v>0.0169999999999999</v>
      </c>
      <c r="U225" s="11" t="n">
        <v>37582</v>
      </c>
      <c r="V225" s="2" t="n">
        <v>10.7</v>
      </c>
      <c r="W225" s="12" t="n">
        <v>0.00943396226415083</v>
      </c>
      <c r="Y225" s="11" t="n">
        <v>37949</v>
      </c>
      <c r="Z225" s="2" t="n">
        <v>9.52</v>
      </c>
      <c r="AA225" s="12" t="n">
        <v>0.0127659574468084</v>
      </c>
      <c r="AC225" s="11" t="n">
        <v>38309</v>
      </c>
      <c r="AD225" s="2" t="n">
        <v>12.62</v>
      </c>
      <c r="AE225" s="12" t="n">
        <v>0.00317965023847377</v>
      </c>
      <c r="AG225" s="11" t="n">
        <v>38677</v>
      </c>
      <c r="AH225" s="2" t="n">
        <v>17.62</v>
      </c>
      <c r="AI225" s="12" t="n">
        <v>-0.0145413870246084</v>
      </c>
      <c r="AK225" s="11" t="n">
        <v>39041</v>
      </c>
      <c r="AL225" s="2" t="n">
        <v>20.42</v>
      </c>
      <c r="AM225" s="12" t="n">
        <v>-0.0322274881516588</v>
      </c>
      <c r="AO225" s="11" t="n">
        <v>39401</v>
      </c>
      <c r="AP225" s="2" t="n">
        <v>25.78</v>
      </c>
      <c r="AQ225" s="12" t="n">
        <v>0</v>
      </c>
      <c r="AS225" s="11" t="n">
        <v>39776</v>
      </c>
      <c r="AT225" s="2" t="n">
        <v>10.52</v>
      </c>
      <c r="AU225" s="12" t="n">
        <v>0.00573613766730396</v>
      </c>
    </row>
    <row r="226" customFormat="false" ht="12.75" hidden="false" customHeight="false" outlineLevel="0" collapsed="false">
      <c r="A226" s="13" t="n">
        <v>35758</v>
      </c>
      <c r="B226" s="2" t="n">
        <v>13.761</v>
      </c>
      <c r="C226" s="12" t="n">
        <v>-0.0413793103448277</v>
      </c>
      <c r="D226" s="12"/>
      <c r="E226" s="11" t="n">
        <v>36119</v>
      </c>
      <c r="F226" s="2" t="n">
        <v>21.247</v>
      </c>
      <c r="G226" s="12" t="n">
        <v>0.0197254751391822</v>
      </c>
      <c r="H226" s="12"/>
      <c r="I226" s="11" t="n">
        <v>36487</v>
      </c>
      <c r="J226" s="2" t="n">
        <v>18.415</v>
      </c>
      <c r="K226" s="12" t="n">
        <v>-0.0102655057508332</v>
      </c>
      <c r="L226" s="12"/>
      <c r="M226" s="11" t="n">
        <v>36846</v>
      </c>
      <c r="N226" s="2" t="n">
        <v>17.902</v>
      </c>
      <c r="O226" s="12" t="n">
        <v>0.021282538263881</v>
      </c>
      <c r="Q226" s="11" t="n">
        <v>37214</v>
      </c>
      <c r="R226" s="2" t="n">
        <v>20.58</v>
      </c>
      <c r="S226" s="12" t="n">
        <v>0.0117994100294985</v>
      </c>
      <c r="U226" s="11" t="n">
        <v>37585</v>
      </c>
      <c r="V226" s="2" t="n">
        <v>10.68</v>
      </c>
      <c r="W226" s="12" t="n">
        <v>-0.00186915887850458</v>
      </c>
      <c r="Y226" s="11" t="n">
        <v>37950</v>
      </c>
      <c r="Z226" s="2" t="n">
        <v>9.46</v>
      </c>
      <c r="AA226" s="12" t="n">
        <v>-0.00630252100840323</v>
      </c>
      <c r="AC226" s="11" t="n">
        <v>38310</v>
      </c>
      <c r="AD226" s="2" t="n">
        <v>12.76</v>
      </c>
      <c r="AE226" s="12" t="n">
        <v>0.0110935023771792</v>
      </c>
      <c r="AG226" s="11" t="n">
        <v>38678</v>
      </c>
      <c r="AH226" s="2" t="n">
        <v>17.78</v>
      </c>
      <c r="AI226" s="12" t="n">
        <v>0.00908059023836549</v>
      </c>
      <c r="AK226" s="11" t="n">
        <v>39042</v>
      </c>
      <c r="AL226" s="2" t="n">
        <v>20.9</v>
      </c>
      <c r="AM226" s="12" t="n">
        <v>0.0235063663075414</v>
      </c>
      <c r="AO226" s="11" t="n">
        <v>39402</v>
      </c>
      <c r="AP226" s="2" t="n">
        <v>25.46</v>
      </c>
      <c r="AQ226" s="12" t="n">
        <v>-0.0124127230411172</v>
      </c>
      <c r="AS226" s="11" t="n">
        <v>39777</v>
      </c>
      <c r="AT226" s="2" t="n">
        <v>10.58</v>
      </c>
      <c r="AU226" s="12" t="n">
        <v>0.00570342205323193</v>
      </c>
    </row>
    <row r="227" customFormat="false" ht="12.75" hidden="false" customHeight="false" outlineLevel="0" collapsed="false">
      <c r="A227" s="13" t="n">
        <v>35759</v>
      </c>
      <c r="B227" s="2" t="n">
        <v>13.734</v>
      </c>
      <c r="C227" s="12" t="n">
        <v>-0.00196206671026811</v>
      </c>
      <c r="D227" s="12"/>
      <c r="E227" s="11" t="n">
        <v>36122</v>
      </c>
      <c r="F227" s="2" t="n">
        <v>21.218</v>
      </c>
      <c r="G227" s="12" t="n">
        <v>-0.00136489857391631</v>
      </c>
      <c r="H227" s="12"/>
      <c r="I227" s="11" t="n">
        <v>36488</v>
      </c>
      <c r="J227" s="2" t="n">
        <v>18.195</v>
      </c>
      <c r="K227" s="12" t="n">
        <v>-0.0119467825142546</v>
      </c>
      <c r="L227" s="12"/>
      <c r="M227" s="11" t="n">
        <v>36847</v>
      </c>
      <c r="N227" s="2" t="n">
        <v>17.227</v>
      </c>
      <c r="O227" s="12" t="n">
        <v>0.039182678353747</v>
      </c>
      <c r="Q227" s="11" t="n">
        <v>37215</v>
      </c>
      <c r="R227" s="2" t="n">
        <v>20.32</v>
      </c>
      <c r="S227" s="12" t="n">
        <v>-0.0126336248785227</v>
      </c>
      <c r="U227" s="11" t="n">
        <v>37586</v>
      </c>
      <c r="V227" s="2" t="n">
        <v>10.62</v>
      </c>
      <c r="W227" s="12" t="n">
        <v>-0.0056179775280899</v>
      </c>
      <c r="Y227" s="11" t="n">
        <v>37951</v>
      </c>
      <c r="Z227" s="2" t="n">
        <v>9.8</v>
      </c>
      <c r="AA227" s="12" t="n">
        <v>0.0359408033826638</v>
      </c>
      <c r="AC227" s="11" t="n">
        <v>38313</v>
      </c>
      <c r="AD227" s="2" t="n">
        <v>12.46</v>
      </c>
      <c r="AE227" s="12" t="n">
        <v>-0.0235109717868338</v>
      </c>
      <c r="AG227" s="11" t="n">
        <v>38679</v>
      </c>
      <c r="AH227" s="2" t="n">
        <v>17.66</v>
      </c>
      <c r="AI227" s="12" t="n">
        <v>-0.00674915635545559</v>
      </c>
      <c r="AK227" s="11" t="n">
        <v>39043</v>
      </c>
      <c r="AL227" s="2" t="n">
        <v>20.9</v>
      </c>
      <c r="AM227" s="12" t="n">
        <v>0</v>
      </c>
      <c r="AO227" s="11" t="n">
        <v>39405</v>
      </c>
      <c r="AP227" s="2" t="n">
        <v>24.96</v>
      </c>
      <c r="AQ227" s="12" t="n">
        <v>-0.0196386488609583</v>
      </c>
      <c r="AS227" s="11" t="n">
        <v>39778</v>
      </c>
      <c r="AT227" s="2" t="n">
        <v>11.14</v>
      </c>
      <c r="AU227" s="12" t="n">
        <v>0.0529300567107751</v>
      </c>
    </row>
    <row r="228" customFormat="false" ht="12.75" hidden="false" customHeight="false" outlineLevel="0" collapsed="false">
      <c r="A228" s="13" t="n">
        <v>35760</v>
      </c>
      <c r="B228" s="2" t="n">
        <v>13.866</v>
      </c>
      <c r="C228" s="12" t="n">
        <v>0.00961118392311056</v>
      </c>
      <c r="D228" s="12"/>
      <c r="E228" s="11" t="n">
        <v>36123</v>
      </c>
      <c r="F228" s="2" t="n">
        <v>21.042</v>
      </c>
      <c r="G228" s="12" t="n">
        <v>-0.00829484400037694</v>
      </c>
      <c r="H228" s="12"/>
      <c r="I228" s="11" t="n">
        <v>36489</v>
      </c>
      <c r="J228" s="2" t="n">
        <v>18.723</v>
      </c>
      <c r="K228" s="12" t="n">
        <v>0.0290189612530913</v>
      </c>
      <c r="L228" s="12"/>
      <c r="M228" s="11" t="n">
        <v>36850</v>
      </c>
      <c r="N228" s="2" t="n">
        <v>17.153</v>
      </c>
      <c r="O228" s="12" t="n">
        <v>0.00431411414912852</v>
      </c>
      <c r="Q228" s="11" t="n">
        <v>37216</v>
      </c>
      <c r="R228" s="2" t="n">
        <v>20.2</v>
      </c>
      <c r="S228" s="12" t="n">
        <v>-0.00590551181102372</v>
      </c>
      <c r="U228" s="11" t="n">
        <v>37587</v>
      </c>
      <c r="V228" s="2" t="n">
        <v>10.6</v>
      </c>
      <c r="W228" s="12" t="n">
        <v>-0.00188323917137467</v>
      </c>
      <c r="Y228" s="11" t="n">
        <v>37952</v>
      </c>
      <c r="Z228" s="2" t="n">
        <v>10.02</v>
      </c>
      <c r="AA228" s="12" t="n">
        <v>0.0224489795918366</v>
      </c>
      <c r="AC228" s="11" t="n">
        <v>38314</v>
      </c>
      <c r="AD228" s="2" t="n">
        <v>12.18</v>
      </c>
      <c r="AE228" s="12" t="n">
        <v>-0.0224719101123596</v>
      </c>
      <c r="AG228" s="11" t="n">
        <v>38680</v>
      </c>
      <c r="AH228" s="2" t="n">
        <v>17.56</v>
      </c>
      <c r="AI228" s="12" t="n">
        <v>-0.00566251415628549</v>
      </c>
      <c r="AK228" s="11" t="n">
        <v>39044</v>
      </c>
      <c r="AL228" s="2" t="n">
        <v>20.8</v>
      </c>
      <c r="AM228" s="12" t="n">
        <v>-0.00478468899521523</v>
      </c>
      <c r="AO228" s="11" t="n">
        <v>39406</v>
      </c>
      <c r="AP228" s="2" t="n">
        <v>24.96</v>
      </c>
      <c r="AQ228" s="12" t="n">
        <v>0</v>
      </c>
      <c r="AS228" s="11" t="n">
        <v>39779</v>
      </c>
      <c r="AT228" s="2" t="n">
        <v>11.6</v>
      </c>
      <c r="AU228" s="12" t="n">
        <v>0.0412926391382404</v>
      </c>
    </row>
    <row r="229" customFormat="false" ht="12.75" hidden="false" customHeight="false" outlineLevel="0" collapsed="false">
      <c r="A229" s="13" t="n">
        <v>35761</v>
      </c>
      <c r="B229" s="2" t="n">
        <v>13.985</v>
      </c>
      <c r="C229" s="12" t="n">
        <v>0.00858214337227747</v>
      </c>
      <c r="D229" s="12"/>
      <c r="E229" s="11" t="n">
        <v>36124</v>
      </c>
      <c r="F229" s="2" t="n">
        <v>20.968</v>
      </c>
      <c r="G229" s="12" t="n">
        <v>-0.00351677597186584</v>
      </c>
      <c r="H229" s="12"/>
      <c r="I229" s="11" t="n">
        <v>36490</v>
      </c>
      <c r="J229" s="2" t="n">
        <v>19.941</v>
      </c>
      <c r="K229" s="12" t="n">
        <v>0.0650536772953052</v>
      </c>
      <c r="L229" s="12"/>
      <c r="M229" s="11" t="n">
        <v>36851</v>
      </c>
      <c r="N229" s="2" t="n">
        <v>17.417</v>
      </c>
      <c r="O229" s="12" t="n">
        <v>-0.0151576046391458</v>
      </c>
      <c r="Q229" s="11" t="n">
        <v>37217</v>
      </c>
      <c r="R229" s="2" t="n">
        <v>20</v>
      </c>
      <c r="S229" s="12" t="n">
        <v>-0.00990099009900991</v>
      </c>
      <c r="U229" s="11" t="n">
        <v>37588</v>
      </c>
      <c r="V229" s="2" t="n">
        <v>10.92</v>
      </c>
      <c r="W229" s="12" t="n">
        <v>0.030188679245283</v>
      </c>
      <c r="Y229" s="11" t="n">
        <v>37953</v>
      </c>
      <c r="Z229" s="2" t="n">
        <v>10</v>
      </c>
      <c r="AA229" s="12" t="n">
        <v>-0.00199600798403188</v>
      </c>
      <c r="AC229" s="11" t="n">
        <v>38315</v>
      </c>
      <c r="AD229" s="2" t="n">
        <v>11.98</v>
      </c>
      <c r="AE229" s="12" t="n">
        <v>-0.0164203612479474</v>
      </c>
      <c r="AG229" s="11" t="n">
        <v>38681</v>
      </c>
      <c r="AH229" s="2" t="n">
        <v>17.58</v>
      </c>
      <c r="AI229" s="12" t="n">
        <v>0.00113895216400906</v>
      </c>
      <c r="AK229" s="11" t="n">
        <v>39045</v>
      </c>
      <c r="AL229" s="2" t="n">
        <v>20.82</v>
      </c>
      <c r="AM229" s="12" t="n">
        <v>0.000961538461538458</v>
      </c>
      <c r="AO229" s="11" t="n">
        <v>39407</v>
      </c>
      <c r="AP229" s="2" t="n">
        <v>25.02</v>
      </c>
      <c r="AQ229" s="12" t="n">
        <v>0.00240384615384603</v>
      </c>
      <c r="AS229" s="11" t="n">
        <v>39780</v>
      </c>
      <c r="AT229" s="2" t="n">
        <v>11.28</v>
      </c>
      <c r="AU229" s="12" t="n">
        <v>-0.0275862068965518</v>
      </c>
    </row>
    <row r="230" customFormat="false" ht="12.75" hidden="false" customHeight="false" outlineLevel="0" collapsed="false">
      <c r="A230" s="13" t="n">
        <v>35762</v>
      </c>
      <c r="B230" s="2" t="n">
        <v>14.395</v>
      </c>
      <c r="C230" s="12" t="n">
        <v>0.0293171254915983</v>
      </c>
      <c r="D230" s="12"/>
      <c r="E230" s="11" t="n">
        <v>36125</v>
      </c>
      <c r="F230" s="2" t="n">
        <v>20.704</v>
      </c>
      <c r="G230" s="12" t="n">
        <v>-0.0125906142693628</v>
      </c>
      <c r="H230" s="12"/>
      <c r="I230" s="11" t="n">
        <v>36493</v>
      </c>
      <c r="J230" s="2" t="n">
        <v>20.983</v>
      </c>
      <c r="K230" s="12" t="n">
        <v>0.0522541497417381</v>
      </c>
      <c r="L230" s="12"/>
      <c r="M230" s="11" t="n">
        <v>36852</v>
      </c>
      <c r="N230" s="2" t="n">
        <v>16.845</v>
      </c>
      <c r="O230" s="12" t="n">
        <v>0.033956663698427</v>
      </c>
      <c r="Q230" s="11" t="n">
        <v>37218</v>
      </c>
      <c r="R230" s="2" t="n">
        <v>19.72</v>
      </c>
      <c r="S230" s="12" t="n">
        <v>-0.014</v>
      </c>
      <c r="U230" s="11" t="n">
        <v>37589</v>
      </c>
      <c r="V230" s="2" t="n">
        <v>11</v>
      </c>
      <c r="W230" s="12" t="n">
        <v>0.0073260073260073</v>
      </c>
      <c r="Y230" s="11" t="n">
        <v>37956</v>
      </c>
      <c r="Z230" s="2" t="n">
        <v>10.1</v>
      </c>
      <c r="AA230" s="12" t="n">
        <v>0.01</v>
      </c>
      <c r="AC230" s="11" t="n">
        <v>38316</v>
      </c>
      <c r="AD230" s="2" t="n">
        <v>12.26</v>
      </c>
      <c r="AE230" s="12" t="n">
        <v>0.023372287145242</v>
      </c>
      <c r="AG230" s="11" t="n">
        <v>38684</v>
      </c>
      <c r="AH230" s="2" t="n">
        <v>17.94</v>
      </c>
      <c r="AI230" s="12" t="n">
        <v>0.0204778156996588</v>
      </c>
      <c r="AK230" s="11" t="n">
        <v>39048</v>
      </c>
      <c r="AL230" s="2" t="n">
        <v>20.8</v>
      </c>
      <c r="AM230" s="12" t="n">
        <v>-0.000960614793467762</v>
      </c>
      <c r="AO230" s="11" t="n">
        <v>39408</v>
      </c>
      <c r="AP230" s="2" t="n">
        <v>25.12</v>
      </c>
      <c r="AQ230" s="12" t="n">
        <v>0.00399680255795376</v>
      </c>
      <c r="AS230" s="11" t="n">
        <v>39783</v>
      </c>
      <c r="AT230" s="2" t="n">
        <v>11</v>
      </c>
      <c r="AU230" s="12" t="n">
        <v>-0.024822695035461</v>
      </c>
    </row>
    <row r="231" customFormat="false" ht="12.75" hidden="false" customHeight="false" outlineLevel="0" collapsed="false">
      <c r="A231" s="13" t="n">
        <v>35765</v>
      </c>
      <c r="B231" s="2" t="n">
        <v>15.546</v>
      </c>
      <c r="C231" s="12" t="n">
        <v>0.0799583188607156</v>
      </c>
      <c r="D231" s="12"/>
      <c r="E231" s="11" t="n">
        <v>36126</v>
      </c>
      <c r="F231" s="2" t="n">
        <v>20.558</v>
      </c>
      <c r="G231" s="12" t="n">
        <v>-0.00705177743431229</v>
      </c>
      <c r="H231" s="12"/>
      <c r="I231" s="11" t="n">
        <v>36494</v>
      </c>
      <c r="J231" s="2" t="n">
        <v>20.514</v>
      </c>
      <c r="K231" s="12" t="n">
        <v>-0.0223514273459468</v>
      </c>
      <c r="L231" s="12"/>
      <c r="M231" s="11" t="n">
        <v>36853</v>
      </c>
      <c r="N231" s="2" t="n">
        <v>16.493</v>
      </c>
      <c r="O231" s="12" t="n">
        <v>0.0213423876796217</v>
      </c>
      <c r="Q231" s="11" t="n">
        <v>37221</v>
      </c>
      <c r="R231" s="2" t="n">
        <v>19.82</v>
      </c>
      <c r="S231" s="12" t="n">
        <v>0.00507099391480748</v>
      </c>
      <c r="U231" s="11" t="n">
        <v>37592</v>
      </c>
      <c r="V231" s="2" t="n">
        <v>10.86</v>
      </c>
      <c r="W231" s="12" t="n">
        <v>-0.0127272727272728</v>
      </c>
      <c r="Y231" s="11" t="n">
        <v>37957</v>
      </c>
      <c r="Z231" s="2" t="n">
        <v>10.36</v>
      </c>
      <c r="AA231" s="12" t="n">
        <v>0.0257425742574258</v>
      </c>
      <c r="AC231" s="11" t="n">
        <v>38317</v>
      </c>
      <c r="AD231" s="2" t="n">
        <v>12.5</v>
      </c>
      <c r="AE231" s="12" t="n">
        <v>0.0195758564437194</v>
      </c>
      <c r="AG231" s="11" t="n">
        <v>38685</v>
      </c>
      <c r="AH231" s="2" t="n">
        <v>18</v>
      </c>
      <c r="AI231" s="12" t="n">
        <v>0.00334448160535117</v>
      </c>
      <c r="AK231" s="11" t="n">
        <v>39049</v>
      </c>
      <c r="AL231" s="2" t="n">
        <v>20.3</v>
      </c>
      <c r="AM231" s="12" t="n">
        <v>-0.0240384615384616</v>
      </c>
      <c r="AO231" s="11" t="n">
        <v>39409</v>
      </c>
      <c r="AP231" s="2" t="n">
        <v>25</v>
      </c>
      <c r="AQ231" s="12" t="n">
        <v>-0.00477707006369432</v>
      </c>
      <c r="AS231" s="11" t="n">
        <v>39784</v>
      </c>
      <c r="AT231" s="2" t="n">
        <v>11.38</v>
      </c>
      <c r="AU231" s="12" t="n">
        <v>0.0345454545454547</v>
      </c>
    </row>
    <row r="232" customFormat="false" ht="12.75" hidden="false" customHeight="false" outlineLevel="0" collapsed="false">
      <c r="A232" s="13" t="n">
        <v>35766</v>
      </c>
      <c r="B232" s="2" t="n">
        <v>15.546</v>
      </c>
      <c r="C232" s="12" t="n">
        <v>0</v>
      </c>
      <c r="D232" s="12"/>
      <c r="E232" s="11" t="n">
        <v>36129</v>
      </c>
      <c r="F232" s="2" t="n">
        <v>20.836</v>
      </c>
      <c r="G232" s="12" t="n">
        <v>0.0135227162175309</v>
      </c>
      <c r="H232" s="12"/>
      <c r="I232" s="11" t="n">
        <v>36495</v>
      </c>
      <c r="J232" s="2" t="n">
        <v>20.235</v>
      </c>
      <c r="K232" s="12" t="n">
        <v>-0.0136004679730916</v>
      </c>
      <c r="L232" s="12"/>
      <c r="M232" s="11" t="n">
        <v>36854</v>
      </c>
      <c r="N232" s="2" t="n">
        <v>16.875</v>
      </c>
      <c r="O232" s="12" t="n">
        <v>-0.0226370370370371</v>
      </c>
      <c r="Q232" s="11" t="n">
        <v>37222</v>
      </c>
      <c r="R232" s="2" t="n">
        <v>19.38</v>
      </c>
      <c r="S232" s="12" t="n">
        <v>-0.0221997981836529</v>
      </c>
      <c r="U232" s="11" t="n">
        <v>37593</v>
      </c>
      <c r="V232" s="2" t="n">
        <v>10.74</v>
      </c>
      <c r="W232" s="12" t="n">
        <v>-0.011049723756906</v>
      </c>
      <c r="Y232" s="11" t="n">
        <v>37958</v>
      </c>
      <c r="Z232" s="2" t="n">
        <v>10.68</v>
      </c>
      <c r="AA232" s="12" t="n">
        <v>0.0308880308880308</v>
      </c>
      <c r="AC232" s="11" t="n">
        <v>38320</v>
      </c>
      <c r="AD232" s="2" t="n">
        <v>12.5</v>
      </c>
      <c r="AE232" s="12" t="n">
        <v>0</v>
      </c>
      <c r="AG232" s="11" t="n">
        <v>38686</v>
      </c>
      <c r="AH232" s="2" t="n">
        <v>18.18</v>
      </c>
      <c r="AI232" s="12" t="n">
        <v>0.01</v>
      </c>
      <c r="AK232" s="11" t="n">
        <v>39050</v>
      </c>
      <c r="AL232" s="2" t="n">
        <v>21</v>
      </c>
      <c r="AM232" s="12" t="n">
        <v>0.0344827586206897</v>
      </c>
      <c r="AO232" s="11" t="n">
        <v>39412</v>
      </c>
      <c r="AP232" s="2" t="n">
        <v>24.78</v>
      </c>
      <c r="AQ232" s="12" t="n">
        <v>-0.00879999999999992</v>
      </c>
      <c r="AS232" s="11" t="n">
        <v>39785</v>
      </c>
      <c r="AT232" s="2" t="n">
        <v>11.6</v>
      </c>
      <c r="AU232" s="12" t="n">
        <v>0.0193321616871704</v>
      </c>
    </row>
    <row r="233" customFormat="false" ht="12.75" hidden="false" customHeight="false" outlineLevel="0" collapsed="false">
      <c r="A233" s="13" t="n">
        <v>35767</v>
      </c>
      <c r="B233" s="2" t="n">
        <v>15.636</v>
      </c>
      <c r="C233" s="12" t="n">
        <v>0.00578927055191048</v>
      </c>
      <c r="D233" s="12"/>
      <c r="E233" s="11" t="n">
        <v>36130</v>
      </c>
      <c r="F233" s="2" t="n">
        <v>20.543</v>
      </c>
      <c r="G233" s="12" t="n">
        <v>-0.0140622000383951</v>
      </c>
      <c r="H233" s="12"/>
      <c r="I233" s="11" t="n">
        <v>36496</v>
      </c>
      <c r="J233" s="2" t="n">
        <v>19.927</v>
      </c>
      <c r="K233" s="12" t="n">
        <v>-0.0152211514702248</v>
      </c>
      <c r="L233" s="12"/>
      <c r="M233" s="11" t="n">
        <v>36857</v>
      </c>
      <c r="N233" s="2" t="n">
        <v>16.64</v>
      </c>
      <c r="O233" s="12" t="n">
        <v>0.014122596153846</v>
      </c>
      <c r="Q233" s="11" t="n">
        <v>37223</v>
      </c>
      <c r="R233" s="2" t="n">
        <v>18.9</v>
      </c>
      <c r="S233" s="12" t="n">
        <v>-0.0247678018575852</v>
      </c>
      <c r="U233" s="11" t="n">
        <v>37594</v>
      </c>
      <c r="V233" s="2" t="n">
        <v>10.72</v>
      </c>
      <c r="W233" s="12" t="n">
        <v>-0.00186219739292359</v>
      </c>
      <c r="Y233" s="11" t="n">
        <v>37959</v>
      </c>
      <c r="Z233" s="2" t="n">
        <v>10.46</v>
      </c>
      <c r="AA233" s="12" t="n">
        <v>-0.0205992509363295</v>
      </c>
      <c r="AC233" s="11" t="n">
        <v>38321</v>
      </c>
      <c r="AD233" s="2" t="n">
        <v>12.36</v>
      </c>
      <c r="AE233" s="12" t="n">
        <v>-0.0112000000000001</v>
      </c>
      <c r="AG233" s="11" t="n">
        <v>38687</v>
      </c>
      <c r="AH233" s="2" t="n">
        <v>17.9</v>
      </c>
      <c r="AI233" s="12" t="n">
        <v>-0.0154015401540155</v>
      </c>
      <c r="AK233" s="11" t="n">
        <v>39051</v>
      </c>
      <c r="AL233" s="2" t="n">
        <v>21.94</v>
      </c>
      <c r="AM233" s="12" t="n">
        <v>0.0447619047619048</v>
      </c>
      <c r="AO233" s="11" t="n">
        <v>39413</v>
      </c>
      <c r="AP233" s="2" t="n">
        <v>24.22</v>
      </c>
      <c r="AQ233" s="12" t="n">
        <v>-0.0225988700564973</v>
      </c>
      <c r="AS233" s="11" t="n">
        <v>39786</v>
      </c>
      <c r="AT233" s="2" t="n">
        <v>11.7</v>
      </c>
      <c r="AU233" s="12" t="n">
        <v>0.00862068965517238</v>
      </c>
    </row>
    <row r="234" customFormat="false" ht="12.75" hidden="false" customHeight="false" outlineLevel="0" collapsed="false">
      <c r="A234" s="13" t="n">
        <v>35768</v>
      </c>
      <c r="B234" s="2" t="n">
        <v>15.781</v>
      </c>
      <c r="C234" s="12" t="n">
        <v>0.00927347147608093</v>
      </c>
      <c r="D234" s="12"/>
      <c r="E234" s="11" t="n">
        <v>36131</v>
      </c>
      <c r="F234" s="2" t="n">
        <v>21.218</v>
      </c>
      <c r="G234" s="12" t="n">
        <v>0.0328579078031446</v>
      </c>
      <c r="H234" s="12"/>
      <c r="I234" s="11" t="n">
        <v>36497</v>
      </c>
      <c r="J234" s="2" t="n">
        <v>20.382</v>
      </c>
      <c r="K234" s="12" t="n">
        <v>0.0228333416971949</v>
      </c>
      <c r="L234" s="12"/>
      <c r="M234" s="11" t="n">
        <v>36858</v>
      </c>
      <c r="N234" s="2" t="n">
        <v>16.156</v>
      </c>
      <c r="O234" s="12" t="n">
        <v>0.029957910373855</v>
      </c>
      <c r="Q234" s="11" t="n">
        <v>37224</v>
      </c>
      <c r="R234" s="2" t="n">
        <v>18.88</v>
      </c>
      <c r="S234" s="12" t="n">
        <v>-0.00105820105820098</v>
      </c>
      <c r="U234" s="11" t="n">
        <v>37595</v>
      </c>
      <c r="V234" s="2" t="n">
        <v>10.82</v>
      </c>
      <c r="W234" s="12" t="n">
        <v>0.00932835820895517</v>
      </c>
      <c r="Y234" s="11" t="n">
        <v>37960</v>
      </c>
      <c r="Z234" s="2" t="n">
        <v>10.48</v>
      </c>
      <c r="AA234" s="12" t="n">
        <v>0.00191204588910132</v>
      </c>
      <c r="AC234" s="11" t="n">
        <v>38322</v>
      </c>
      <c r="AD234" s="2" t="n">
        <v>12.5</v>
      </c>
      <c r="AE234" s="12" t="n">
        <v>0.0113268608414241</v>
      </c>
      <c r="AG234" s="11" t="n">
        <v>38688</v>
      </c>
      <c r="AH234" s="2" t="n">
        <v>17.86</v>
      </c>
      <c r="AI234" s="12" t="n">
        <v>-0.00223463687150838</v>
      </c>
      <c r="AK234" s="11" t="n">
        <v>39052</v>
      </c>
      <c r="AL234" s="2" t="n">
        <v>22.72</v>
      </c>
      <c r="AM234" s="12" t="n">
        <v>0.0355515041020966</v>
      </c>
      <c r="AO234" s="11" t="n">
        <v>39414</v>
      </c>
      <c r="AP234" s="2" t="n">
        <v>24.2</v>
      </c>
      <c r="AQ234" s="12" t="n">
        <v>-0.000825763831544202</v>
      </c>
      <c r="AS234" s="11" t="n">
        <v>39787</v>
      </c>
      <c r="AT234" s="2" t="n">
        <v>11.72</v>
      </c>
      <c r="AU234" s="12" t="n">
        <v>0.00170940170940193</v>
      </c>
    </row>
    <row r="235" customFormat="false" ht="12.75" hidden="false" customHeight="false" outlineLevel="0" collapsed="false">
      <c r="A235" s="13" t="n">
        <v>35769</v>
      </c>
      <c r="B235" s="2" t="n">
        <v>15.9</v>
      </c>
      <c r="C235" s="12" t="n">
        <v>0.00754071351625374</v>
      </c>
      <c r="D235" s="12"/>
      <c r="E235" s="11" t="n">
        <v>36132</v>
      </c>
      <c r="F235" s="2" t="n">
        <v>19.633</v>
      </c>
      <c r="G235" s="12" t="n">
        <v>-0.0747007257988501</v>
      </c>
      <c r="H235" s="12"/>
      <c r="I235" s="11" t="n">
        <v>36500</v>
      </c>
      <c r="J235" s="2" t="n">
        <v>19.692</v>
      </c>
      <c r="K235" s="12" t="n">
        <v>-0.0338534000588755</v>
      </c>
      <c r="L235" s="12"/>
      <c r="M235" s="11" t="n">
        <v>36859</v>
      </c>
      <c r="N235" s="2" t="n">
        <v>16.566</v>
      </c>
      <c r="O235" s="12" t="n">
        <v>-0.0247494869008813</v>
      </c>
      <c r="Q235" s="11" t="n">
        <v>37225</v>
      </c>
      <c r="R235" s="2" t="n">
        <v>18.94</v>
      </c>
      <c r="S235" s="12" t="n">
        <v>0.00317796610169507</v>
      </c>
      <c r="U235" s="11" t="n">
        <v>37596</v>
      </c>
      <c r="V235" s="2" t="n">
        <v>10.54</v>
      </c>
      <c r="W235" s="12" t="n">
        <v>-0.0258780036968578</v>
      </c>
      <c r="Y235" s="11" t="n">
        <v>37963</v>
      </c>
      <c r="Z235" s="2" t="n">
        <v>10.44</v>
      </c>
      <c r="AA235" s="12" t="n">
        <v>-0.00381679389312983</v>
      </c>
      <c r="AC235" s="11" t="n">
        <v>38323</v>
      </c>
      <c r="AD235" s="2" t="n">
        <v>12.48</v>
      </c>
      <c r="AE235" s="12" t="n">
        <v>-0.00159999999999993</v>
      </c>
      <c r="AG235" s="11" t="n">
        <v>38691</v>
      </c>
      <c r="AH235" s="2" t="n">
        <v>17.96</v>
      </c>
      <c r="AI235" s="12" t="n">
        <v>0.0055991041433372</v>
      </c>
      <c r="AK235" s="11" t="n">
        <v>39055</v>
      </c>
      <c r="AL235" s="2" t="n">
        <v>21.9</v>
      </c>
      <c r="AM235" s="12" t="n">
        <v>-0.0360915492957746</v>
      </c>
      <c r="AO235" s="11" t="n">
        <v>39415</v>
      </c>
      <c r="AP235" s="2" t="n">
        <v>24.68</v>
      </c>
      <c r="AQ235" s="12" t="n">
        <v>0.0198347107438017</v>
      </c>
      <c r="AS235" s="11" t="n">
        <v>39790</v>
      </c>
      <c r="AT235" s="2" t="n">
        <v>12.28</v>
      </c>
      <c r="AU235" s="12" t="n">
        <v>0.0477815699658701</v>
      </c>
    </row>
    <row r="236" customFormat="false" ht="12.75" hidden="false" customHeight="false" outlineLevel="0" collapsed="false">
      <c r="A236" s="13" t="n">
        <v>35772</v>
      </c>
      <c r="B236" s="2" t="n">
        <v>16.125</v>
      </c>
      <c r="C236" s="12" t="n">
        <v>0.0141509433962264</v>
      </c>
      <c r="D236" s="12"/>
      <c r="E236" s="11" t="n">
        <v>36133</v>
      </c>
      <c r="F236" s="2" t="n">
        <v>19.663</v>
      </c>
      <c r="G236" s="12" t="n">
        <v>0.00152803952528902</v>
      </c>
      <c r="H236" s="12"/>
      <c r="I236" s="11" t="n">
        <v>36501</v>
      </c>
      <c r="J236" s="2" t="n">
        <v>19.046</v>
      </c>
      <c r="K236" s="12" t="n">
        <v>-0.0328052000812513</v>
      </c>
      <c r="L236" s="12"/>
      <c r="M236" s="11" t="n">
        <v>36860</v>
      </c>
      <c r="N236" s="2" t="n">
        <v>16.449</v>
      </c>
      <c r="O236" s="12" t="n">
        <v>0.00711289440087537</v>
      </c>
      <c r="Q236" s="11" t="n">
        <v>37228</v>
      </c>
      <c r="R236" s="2" t="n">
        <v>19.1</v>
      </c>
      <c r="S236" s="12" t="n">
        <v>0.0084477296726504</v>
      </c>
      <c r="U236" s="11" t="n">
        <v>37599</v>
      </c>
      <c r="V236" s="2" t="n">
        <v>10.44</v>
      </c>
      <c r="W236" s="12" t="n">
        <v>-0.00948766603415552</v>
      </c>
      <c r="Y236" s="11" t="n">
        <v>37964</v>
      </c>
      <c r="Z236" s="2" t="n">
        <v>10.62</v>
      </c>
      <c r="AA236" s="12" t="n">
        <v>0.0172413793103448</v>
      </c>
      <c r="AC236" s="11" t="n">
        <v>38324</v>
      </c>
      <c r="AD236" s="2" t="n">
        <v>12.3</v>
      </c>
      <c r="AE236" s="12" t="n">
        <v>-0.0144230769230769</v>
      </c>
      <c r="AG236" s="11" t="n">
        <v>38692</v>
      </c>
      <c r="AH236" s="2" t="n">
        <v>17.94</v>
      </c>
      <c r="AI236" s="12" t="n">
        <v>-0.00111358574610243</v>
      </c>
      <c r="AK236" s="11" t="n">
        <v>39056</v>
      </c>
      <c r="AL236" s="2" t="n">
        <v>22</v>
      </c>
      <c r="AM236" s="12" t="n">
        <v>0.00456621004566227</v>
      </c>
      <c r="AO236" s="11" t="n">
        <v>39416</v>
      </c>
      <c r="AP236" s="2" t="n">
        <v>24.72</v>
      </c>
      <c r="AQ236" s="12" t="n">
        <v>0.00162074554294978</v>
      </c>
      <c r="AS236" s="11" t="n">
        <v>39791</v>
      </c>
      <c r="AT236" s="2" t="n">
        <v>12.5</v>
      </c>
      <c r="AU236" s="12" t="n">
        <v>0.0179153094462541</v>
      </c>
    </row>
    <row r="237" customFormat="false" ht="12.75" hidden="false" customHeight="false" outlineLevel="0" collapsed="false">
      <c r="A237" s="13" t="n">
        <v>35773</v>
      </c>
      <c r="B237" s="2" t="n">
        <v>16.428</v>
      </c>
      <c r="C237" s="12" t="n">
        <v>0.0187906976744188</v>
      </c>
      <c r="D237" s="12"/>
      <c r="E237" s="11" t="n">
        <v>36136</v>
      </c>
      <c r="F237" s="2" t="n">
        <v>20.103</v>
      </c>
      <c r="G237" s="12" t="n">
        <v>0.0223770533489296</v>
      </c>
      <c r="H237" s="12"/>
      <c r="I237" s="11" t="n">
        <v>36502</v>
      </c>
      <c r="J237" s="2" t="n">
        <v>19.002</v>
      </c>
      <c r="K237" s="12" t="n">
        <v>-0.00231019636669116</v>
      </c>
      <c r="L237" s="12"/>
      <c r="M237" s="11" t="n">
        <v>36861</v>
      </c>
      <c r="N237" s="2" t="n">
        <v>16.684</v>
      </c>
      <c r="O237" s="12" t="n">
        <v>-0.0140853512347159</v>
      </c>
      <c r="Q237" s="11" t="n">
        <v>37229</v>
      </c>
      <c r="R237" s="2" t="n">
        <v>19.3</v>
      </c>
      <c r="S237" s="12" t="n">
        <v>0.0104712041884816</v>
      </c>
      <c r="U237" s="11" t="n">
        <v>37600</v>
      </c>
      <c r="V237" s="2" t="n">
        <v>10.66</v>
      </c>
      <c r="W237" s="12" t="n">
        <v>0.0210727969348659</v>
      </c>
      <c r="Y237" s="11" t="n">
        <v>37965</v>
      </c>
      <c r="Z237" s="2" t="n">
        <v>10.64</v>
      </c>
      <c r="AA237" s="12" t="n">
        <v>0.00188323917137478</v>
      </c>
      <c r="AC237" s="11" t="n">
        <v>38327</v>
      </c>
      <c r="AD237" s="2" t="n">
        <v>12.32</v>
      </c>
      <c r="AE237" s="12" t="n">
        <v>0.00162601626016268</v>
      </c>
      <c r="AG237" s="11" t="n">
        <v>38693</v>
      </c>
      <c r="AH237" s="2" t="n">
        <v>17.8</v>
      </c>
      <c r="AI237" s="12" t="n">
        <v>-0.00780379041248613</v>
      </c>
      <c r="AK237" s="11" t="n">
        <v>39057</v>
      </c>
      <c r="AL237" s="2" t="n">
        <v>22.06</v>
      </c>
      <c r="AM237" s="12" t="n">
        <v>0.00272727272727269</v>
      </c>
      <c r="AO237" s="11" t="n">
        <v>39419</v>
      </c>
      <c r="AP237" s="2" t="n">
        <v>24.52</v>
      </c>
      <c r="AQ237" s="12" t="n">
        <v>-0.00809061488673135</v>
      </c>
      <c r="AS237" s="11" t="n">
        <v>39792</v>
      </c>
      <c r="AT237" s="2" t="n">
        <v>12.76</v>
      </c>
      <c r="AU237" s="12" t="n">
        <v>0.0207999999999999</v>
      </c>
    </row>
    <row r="238" customFormat="false" ht="12.75" hidden="false" customHeight="false" outlineLevel="0" collapsed="false">
      <c r="A238" s="13" t="n">
        <v>35774</v>
      </c>
      <c r="B238" s="2" t="n">
        <v>16.772</v>
      </c>
      <c r="C238" s="12" t="n">
        <v>0.0209398587776966</v>
      </c>
      <c r="D238" s="12"/>
      <c r="E238" s="11" t="n">
        <v>36137</v>
      </c>
      <c r="F238" s="2" t="n">
        <v>19.574</v>
      </c>
      <c r="G238" s="12" t="n">
        <v>-0.0263144804258071</v>
      </c>
      <c r="H238" s="12"/>
      <c r="I238" s="11" t="n">
        <v>36503</v>
      </c>
      <c r="J238" s="2" t="n">
        <v>19.721</v>
      </c>
      <c r="K238" s="12" t="n">
        <v>0.0378381223029156</v>
      </c>
      <c r="L238" s="12"/>
      <c r="M238" s="11" t="n">
        <v>36864</v>
      </c>
      <c r="N238" s="2" t="n">
        <v>16.904</v>
      </c>
      <c r="O238" s="12" t="n">
        <v>-0.0130146710837671</v>
      </c>
      <c r="Q238" s="11" t="n">
        <v>37230</v>
      </c>
      <c r="R238" s="2" t="n">
        <v>19.24</v>
      </c>
      <c r="S238" s="12" t="n">
        <v>-0.00310880829015558</v>
      </c>
      <c r="U238" s="11" t="n">
        <v>37601</v>
      </c>
      <c r="V238" s="2" t="n">
        <v>10.88</v>
      </c>
      <c r="W238" s="12" t="n">
        <v>0.0206378986866793</v>
      </c>
      <c r="Y238" s="11" t="n">
        <v>37966</v>
      </c>
      <c r="Z238" s="2" t="n">
        <v>10.66</v>
      </c>
      <c r="AA238" s="12" t="n">
        <v>0.00187969924812026</v>
      </c>
      <c r="AC238" s="11" t="n">
        <v>38328</v>
      </c>
      <c r="AD238" s="2" t="n">
        <v>12.5</v>
      </c>
      <c r="AE238" s="12" t="n">
        <v>0.0146103896103895</v>
      </c>
      <c r="AG238" s="11" t="n">
        <v>38694</v>
      </c>
      <c r="AH238" s="2" t="n">
        <v>17.56</v>
      </c>
      <c r="AI238" s="12" t="n">
        <v>-0.0134831460674159</v>
      </c>
      <c r="AK238" s="11" t="n">
        <v>39058</v>
      </c>
      <c r="AL238" s="2" t="n">
        <v>22.38</v>
      </c>
      <c r="AM238" s="12" t="n">
        <v>0.0145058930190389</v>
      </c>
      <c r="AO238" s="11" t="n">
        <v>39420</v>
      </c>
      <c r="AP238" s="2" t="n">
        <v>24.44</v>
      </c>
      <c r="AQ238" s="12" t="n">
        <v>-0.00326264274061983</v>
      </c>
      <c r="AS238" s="11" t="n">
        <v>39793</v>
      </c>
      <c r="AT238" s="2" t="n">
        <v>12.76</v>
      </c>
      <c r="AU238" s="12" t="n">
        <v>0</v>
      </c>
    </row>
    <row r="239" customFormat="false" ht="12.75" hidden="false" customHeight="false" outlineLevel="0" collapsed="false">
      <c r="A239" s="13" t="n">
        <v>35775</v>
      </c>
      <c r="B239" s="2" t="n">
        <v>15.847</v>
      </c>
      <c r="C239" s="12" t="n">
        <v>-0.0551514428809921</v>
      </c>
      <c r="D239" s="12"/>
      <c r="E239" s="11" t="n">
        <v>36138</v>
      </c>
      <c r="F239" s="2" t="n">
        <v>19.516</v>
      </c>
      <c r="G239" s="12" t="n">
        <v>-0.00296311433534302</v>
      </c>
      <c r="H239" s="12"/>
      <c r="I239" s="11" t="n">
        <v>36504</v>
      </c>
      <c r="J239" s="2" t="n">
        <v>20.572</v>
      </c>
      <c r="K239" s="12" t="n">
        <v>0.0431519699812382</v>
      </c>
      <c r="L239" s="12"/>
      <c r="M239" s="11" t="n">
        <v>36865</v>
      </c>
      <c r="N239" s="2" t="n">
        <v>16.86</v>
      </c>
      <c r="O239" s="12" t="n">
        <v>0.00260972716488728</v>
      </c>
      <c r="Q239" s="11" t="n">
        <v>37231</v>
      </c>
      <c r="R239" s="2" t="n">
        <v>19.34</v>
      </c>
      <c r="S239" s="12" t="n">
        <v>0.00519750519750528</v>
      </c>
      <c r="U239" s="11" t="n">
        <v>37602</v>
      </c>
      <c r="V239" s="2" t="n">
        <v>10.8</v>
      </c>
      <c r="W239" s="12" t="n">
        <v>-0.00735294117647056</v>
      </c>
      <c r="Y239" s="11" t="n">
        <v>37967</v>
      </c>
      <c r="Z239" s="2" t="n">
        <v>10.6</v>
      </c>
      <c r="AA239" s="12" t="n">
        <v>-0.00562851782363982</v>
      </c>
      <c r="AC239" s="11" t="n">
        <v>38329</v>
      </c>
      <c r="AD239" s="2" t="n">
        <v>12.5</v>
      </c>
      <c r="AE239" s="12" t="n">
        <v>0</v>
      </c>
      <c r="AG239" s="11" t="n">
        <v>38695</v>
      </c>
      <c r="AH239" s="2" t="n">
        <v>17.56</v>
      </c>
      <c r="AI239" s="12" t="n">
        <v>0</v>
      </c>
      <c r="AK239" s="11" t="n">
        <v>39059</v>
      </c>
      <c r="AL239" s="2" t="n">
        <v>21.9</v>
      </c>
      <c r="AM239" s="12" t="n">
        <v>-0.0214477211796247</v>
      </c>
      <c r="AO239" s="11" t="n">
        <v>39421</v>
      </c>
      <c r="AP239" s="2" t="n">
        <v>24.68</v>
      </c>
      <c r="AQ239" s="12" t="n">
        <v>0.00981996726677581</v>
      </c>
      <c r="AS239" s="11" t="n">
        <v>39794</v>
      </c>
      <c r="AT239" s="2" t="n">
        <v>12.5</v>
      </c>
      <c r="AU239" s="12" t="n">
        <v>-0.0203761755485893</v>
      </c>
    </row>
    <row r="240" customFormat="false" ht="12.75" hidden="false" customHeight="false" outlineLevel="0" collapsed="false">
      <c r="A240" s="13" t="n">
        <v>35776</v>
      </c>
      <c r="B240" s="2" t="n">
        <v>15.927</v>
      </c>
      <c r="C240" s="12" t="n">
        <v>0.00504827412128472</v>
      </c>
      <c r="D240" s="12"/>
      <c r="E240" s="11" t="n">
        <v>36139</v>
      </c>
      <c r="F240" s="2" t="n">
        <v>18.826</v>
      </c>
      <c r="G240" s="12" t="n">
        <v>-0.0353556056568968</v>
      </c>
      <c r="H240" s="12"/>
      <c r="I240" s="11" t="n">
        <v>36507</v>
      </c>
      <c r="J240" s="2" t="n">
        <v>21.027</v>
      </c>
      <c r="K240" s="12" t="n">
        <v>0.0221174411821894</v>
      </c>
      <c r="L240" s="12"/>
      <c r="M240" s="11" t="n">
        <v>36866</v>
      </c>
      <c r="N240" s="2" t="n">
        <v>17.682</v>
      </c>
      <c r="O240" s="12" t="n">
        <v>-0.0464879538513743</v>
      </c>
      <c r="Q240" s="11" t="n">
        <v>37232</v>
      </c>
      <c r="R240" s="2" t="n">
        <v>18.86</v>
      </c>
      <c r="S240" s="12" t="n">
        <v>-0.0248190279214064</v>
      </c>
      <c r="U240" s="11" t="n">
        <v>37603</v>
      </c>
      <c r="V240" s="2" t="n">
        <v>10.92</v>
      </c>
      <c r="W240" s="12" t="n">
        <v>0.0111111111111111</v>
      </c>
      <c r="Y240" s="11" t="n">
        <v>37970</v>
      </c>
      <c r="Z240" s="2" t="n">
        <v>10.46</v>
      </c>
      <c r="AA240" s="12" t="n">
        <v>-0.0132075471698112</v>
      </c>
      <c r="AC240" s="11" t="n">
        <v>38330</v>
      </c>
      <c r="AD240" s="2" t="n">
        <v>12.46</v>
      </c>
      <c r="AE240" s="12" t="n">
        <v>-0.00319999999999998</v>
      </c>
      <c r="AG240" s="11" t="n">
        <v>38698</v>
      </c>
      <c r="AH240" s="2" t="n">
        <v>17.82</v>
      </c>
      <c r="AI240" s="12" t="n">
        <v>0.0148063781321186</v>
      </c>
      <c r="AK240" s="11" t="n">
        <v>39062</v>
      </c>
      <c r="AL240" s="2" t="n">
        <v>22.34</v>
      </c>
      <c r="AM240" s="12" t="n">
        <v>0.0200913242009133</v>
      </c>
      <c r="AO240" s="11" t="n">
        <v>39422</v>
      </c>
      <c r="AP240" s="2" t="n">
        <v>24.7</v>
      </c>
      <c r="AQ240" s="12" t="n">
        <v>0.000810372771474777</v>
      </c>
      <c r="AS240" s="11" t="n">
        <v>39797</v>
      </c>
      <c r="AT240" s="2" t="n">
        <v>12.5</v>
      </c>
      <c r="AU240" s="12" t="n">
        <v>0</v>
      </c>
    </row>
    <row r="241" customFormat="false" ht="12.75" hidden="false" customHeight="false" outlineLevel="0" collapsed="false">
      <c r="A241" s="13" t="n">
        <v>35779</v>
      </c>
      <c r="B241" s="2" t="n">
        <v>16.072</v>
      </c>
      <c r="C241" s="12" t="n">
        <v>0.0091040371695863</v>
      </c>
      <c r="D241" s="12"/>
      <c r="E241" s="11" t="n">
        <v>36140</v>
      </c>
      <c r="F241" s="2" t="n">
        <v>18.606</v>
      </c>
      <c r="G241" s="12" t="n">
        <v>-0.011685966216934</v>
      </c>
      <c r="H241" s="12"/>
      <c r="I241" s="11" t="n">
        <v>36508</v>
      </c>
      <c r="J241" s="2" t="n">
        <v>20.602</v>
      </c>
      <c r="K241" s="12" t="n">
        <v>-0.0202121082417844</v>
      </c>
      <c r="L241" s="12"/>
      <c r="M241" s="11" t="n">
        <v>36867</v>
      </c>
      <c r="N241" s="2" t="n">
        <v>17.3</v>
      </c>
      <c r="O241" s="12" t="n">
        <v>0.0220809248554912</v>
      </c>
      <c r="Q241" s="11" t="n">
        <v>37235</v>
      </c>
      <c r="R241" s="2" t="n">
        <v>18.22</v>
      </c>
      <c r="S241" s="12" t="n">
        <v>-0.0339342523860021</v>
      </c>
      <c r="U241" s="11" t="n">
        <v>37606</v>
      </c>
      <c r="V241" s="2" t="n">
        <v>10.88</v>
      </c>
      <c r="W241" s="12" t="n">
        <v>-0.00366300366300354</v>
      </c>
      <c r="Y241" s="11" t="n">
        <v>37971</v>
      </c>
      <c r="Z241" s="2" t="n">
        <v>10.24</v>
      </c>
      <c r="AA241" s="12" t="n">
        <v>-0.0210325047801148</v>
      </c>
      <c r="AC241" s="11" t="n">
        <v>38331</v>
      </c>
      <c r="AD241" s="2" t="n">
        <v>12.42</v>
      </c>
      <c r="AE241" s="12" t="n">
        <v>-0.00321027287319431</v>
      </c>
      <c r="AG241" s="11" t="n">
        <v>38699</v>
      </c>
      <c r="AH241" s="2" t="n">
        <v>17.6</v>
      </c>
      <c r="AI241" s="12" t="n">
        <v>-0.0123456790123456</v>
      </c>
      <c r="AK241" s="11" t="n">
        <v>39063</v>
      </c>
      <c r="AL241" s="2" t="n">
        <v>22.1</v>
      </c>
      <c r="AM241" s="12" t="n">
        <v>-0.0107430617726051</v>
      </c>
      <c r="AO241" s="11" t="n">
        <v>39423</v>
      </c>
      <c r="AP241" s="2" t="n">
        <v>23.52</v>
      </c>
      <c r="AQ241" s="12" t="n">
        <v>-0.0477732793522268</v>
      </c>
      <c r="AS241" s="11" t="n">
        <v>39798</v>
      </c>
      <c r="AT241" s="2" t="n">
        <v>12.46</v>
      </c>
      <c r="AU241" s="12" t="n">
        <v>-0.00319999999999998</v>
      </c>
    </row>
    <row r="242" customFormat="false" ht="12.75" hidden="false" customHeight="false" outlineLevel="0" collapsed="false">
      <c r="A242" s="13" t="n">
        <v>35780</v>
      </c>
      <c r="B242" s="2" t="n">
        <v>16.059</v>
      </c>
      <c r="C242" s="12" t="n">
        <v>-0.000808860129417499</v>
      </c>
      <c r="D242" s="12"/>
      <c r="E242" s="11" t="n">
        <v>36143</v>
      </c>
      <c r="F242" s="2" t="n">
        <v>18.254</v>
      </c>
      <c r="G242" s="12" t="n">
        <v>-0.018918628399441</v>
      </c>
      <c r="H242" s="12"/>
      <c r="I242" s="11" t="n">
        <v>36509</v>
      </c>
      <c r="J242" s="2" t="n">
        <v>20</v>
      </c>
      <c r="K242" s="12" t="n">
        <v>-0.0292204640326182</v>
      </c>
      <c r="L242" s="12"/>
      <c r="M242" s="11" t="n">
        <v>36868</v>
      </c>
      <c r="N242" s="2" t="n">
        <v>17.682</v>
      </c>
      <c r="O242" s="12" t="n">
        <v>-0.0216038909625607</v>
      </c>
      <c r="Q242" s="11" t="n">
        <v>37236</v>
      </c>
      <c r="R242" s="2" t="n">
        <v>18.06</v>
      </c>
      <c r="S242" s="12" t="n">
        <v>-0.00878155872667397</v>
      </c>
      <c r="U242" s="11" t="n">
        <v>37607</v>
      </c>
      <c r="V242" s="2" t="n">
        <v>10.94</v>
      </c>
      <c r="W242" s="12" t="n">
        <v>0.00551470588235281</v>
      </c>
      <c r="Y242" s="11" t="n">
        <v>37972</v>
      </c>
      <c r="Z242" s="2" t="n">
        <v>10.36</v>
      </c>
      <c r="AA242" s="12" t="n">
        <v>0.01171875</v>
      </c>
      <c r="AC242" s="11" t="n">
        <v>38334</v>
      </c>
      <c r="AD242" s="2" t="n">
        <v>12.5</v>
      </c>
      <c r="AE242" s="12" t="n">
        <v>0.00644122383252821</v>
      </c>
      <c r="AG242" s="11" t="n">
        <v>38700</v>
      </c>
      <c r="AH242" s="2" t="n">
        <v>17.98</v>
      </c>
      <c r="AI242" s="12" t="n">
        <v>0.021590909090909</v>
      </c>
      <c r="AK242" s="11" t="n">
        <v>39064</v>
      </c>
      <c r="AL242" s="2" t="n">
        <v>23</v>
      </c>
      <c r="AM242" s="12" t="n">
        <v>0.0407239819004523</v>
      </c>
      <c r="AO242" s="11" t="n">
        <v>39426</v>
      </c>
      <c r="AP242" s="2" t="n">
        <v>24.48</v>
      </c>
      <c r="AQ242" s="12" t="n">
        <v>0.0408163265306123</v>
      </c>
      <c r="AS242" s="11" t="n">
        <v>39799</v>
      </c>
      <c r="AT242" s="2" t="n">
        <v>12.58</v>
      </c>
      <c r="AU242" s="12" t="n">
        <v>0.00963081861958259</v>
      </c>
    </row>
    <row r="243" customFormat="false" ht="12.75" hidden="false" customHeight="false" outlineLevel="0" collapsed="false">
      <c r="A243" s="13" t="n">
        <v>35781</v>
      </c>
      <c r="B243" s="2" t="n">
        <v>16.098</v>
      </c>
      <c r="C243" s="12" t="n">
        <v>0.00242854474126641</v>
      </c>
      <c r="D243" s="12"/>
      <c r="E243" s="11" t="n">
        <v>36144</v>
      </c>
      <c r="F243" s="2" t="n">
        <v>18.166</v>
      </c>
      <c r="G243" s="12" t="n">
        <v>-0.00482086118111103</v>
      </c>
      <c r="H243" s="12"/>
      <c r="I243" s="11" t="n">
        <v>36510</v>
      </c>
      <c r="J243" s="2" t="n">
        <v>19.633</v>
      </c>
      <c r="K243" s="12" t="n">
        <v>-0.0183500000000001</v>
      </c>
      <c r="L243" s="12"/>
      <c r="M243" s="11" t="n">
        <v>36871</v>
      </c>
      <c r="N243" s="2" t="n">
        <v>17.608</v>
      </c>
      <c r="O243" s="12" t="n">
        <v>0.00420263516583352</v>
      </c>
      <c r="Q243" s="11" t="n">
        <v>37237</v>
      </c>
      <c r="R243" s="2" t="n">
        <v>18.02</v>
      </c>
      <c r="S243" s="12" t="n">
        <v>-0.00221483942414169</v>
      </c>
      <c r="U243" s="11" t="n">
        <v>37608</v>
      </c>
      <c r="V243" s="2" t="n">
        <v>10.98</v>
      </c>
      <c r="W243" s="12" t="n">
        <v>0.00365630712979903</v>
      </c>
      <c r="Y243" s="11" t="n">
        <v>37973</v>
      </c>
      <c r="Z243" s="2" t="n">
        <v>10.28</v>
      </c>
      <c r="AA243" s="12" t="n">
        <v>-0.00772200772200771</v>
      </c>
      <c r="AC243" s="11" t="n">
        <v>38335</v>
      </c>
      <c r="AD243" s="2" t="n">
        <v>12.72</v>
      </c>
      <c r="AE243" s="12" t="n">
        <v>0.0176000000000001</v>
      </c>
      <c r="AG243" s="11" t="n">
        <v>38701</v>
      </c>
      <c r="AH243" s="2" t="n">
        <v>18.2</v>
      </c>
      <c r="AI243" s="12" t="n">
        <v>0.0122358175750834</v>
      </c>
      <c r="AK243" s="11" t="n">
        <v>39065</v>
      </c>
      <c r="AL243" s="2" t="n">
        <v>22.74</v>
      </c>
      <c r="AM243" s="12" t="n">
        <v>-0.011304347826087</v>
      </c>
      <c r="AO243" s="11" t="n">
        <v>39427</v>
      </c>
      <c r="AP243" s="2" t="n">
        <v>24</v>
      </c>
      <c r="AQ243" s="12" t="n">
        <v>-0.0196078431372549</v>
      </c>
      <c r="AS243" s="11" t="n">
        <v>39800</v>
      </c>
      <c r="AT243" s="2" t="n">
        <v>12.76</v>
      </c>
      <c r="AU243" s="12" t="n">
        <v>0.0143084260731319</v>
      </c>
    </row>
    <row r="244" customFormat="false" ht="12.75" hidden="false" customHeight="false" outlineLevel="0" collapsed="false">
      <c r="A244" s="13" t="n">
        <v>35782</v>
      </c>
      <c r="B244" s="2" t="n">
        <v>15.755</v>
      </c>
      <c r="C244" s="12" t="n">
        <v>-0.0213069946577213</v>
      </c>
      <c r="D244" s="12"/>
      <c r="E244" s="11" t="n">
        <v>36145</v>
      </c>
      <c r="F244" s="2" t="n">
        <v>18.811</v>
      </c>
      <c r="G244" s="12" t="n">
        <v>0.0355058901244083</v>
      </c>
      <c r="H244" s="12"/>
      <c r="I244" s="11" t="n">
        <v>36511</v>
      </c>
      <c r="J244" s="2" t="n">
        <v>20.191</v>
      </c>
      <c r="K244" s="12" t="n">
        <v>0.0284215351703765</v>
      </c>
      <c r="L244" s="12"/>
      <c r="M244" s="11" t="n">
        <v>36872</v>
      </c>
      <c r="N244" s="2" t="n">
        <v>17.461</v>
      </c>
      <c r="O244" s="12" t="n">
        <v>0.00841876181203838</v>
      </c>
      <c r="Q244" s="11" t="n">
        <v>37238</v>
      </c>
      <c r="R244" s="2" t="n">
        <v>17.84</v>
      </c>
      <c r="S244" s="12" t="n">
        <v>-0.00998890122086571</v>
      </c>
      <c r="U244" s="11" t="n">
        <v>37609</v>
      </c>
      <c r="V244" s="2" t="n">
        <v>10.76</v>
      </c>
      <c r="W244" s="12" t="n">
        <v>-0.0200364298724955</v>
      </c>
      <c r="Y244" s="11" t="n">
        <v>37974</v>
      </c>
      <c r="Z244" s="2" t="n">
        <v>10.36</v>
      </c>
      <c r="AA244" s="12" t="n">
        <v>0.00778210116731515</v>
      </c>
      <c r="AC244" s="11" t="n">
        <v>38336</v>
      </c>
      <c r="AD244" s="2" t="n">
        <v>12.96</v>
      </c>
      <c r="AE244" s="12" t="n">
        <v>0.0188679245283019</v>
      </c>
      <c r="AG244" s="11" t="n">
        <v>38702</v>
      </c>
      <c r="AH244" s="2" t="n">
        <v>18.08</v>
      </c>
      <c r="AI244" s="12" t="n">
        <v>-0.00659340659340668</v>
      </c>
      <c r="AK244" s="11" t="n">
        <v>39066</v>
      </c>
      <c r="AL244" s="2" t="n">
        <v>23</v>
      </c>
      <c r="AM244" s="12" t="n">
        <v>0.0114335971855761</v>
      </c>
      <c r="AO244" s="11" t="n">
        <v>39428</v>
      </c>
      <c r="AP244" s="2" t="n">
        <v>24.98</v>
      </c>
      <c r="AQ244" s="12" t="n">
        <v>0.0408333333333333</v>
      </c>
      <c r="AS244" s="11" t="n">
        <v>39801</v>
      </c>
      <c r="AT244" s="2" t="n">
        <v>12.92</v>
      </c>
      <c r="AU244" s="12" t="n">
        <v>0.0125391849529781</v>
      </c>
    </row>
    <row r="245" customFormat="false" ht="12.75" hidden="false" customHeight="false" outlineLevel="0" collapsed="false">
      <c r="A245" s="13" t="n">
        <v>35783</v>
      </c>
      <c r="B245" s="2" t="n">
        <v>15.544</v>
      </c>
      <c r="C245" s="12" t="n">
        <v>-0.0133925737860997</v>
      </c>
      <c r="D245" s="12"/>
      <c r="E245" s="11" t="n">
        <v>36146</v>
      </c>
      <c r="F245" s="2" t="n">
        <v>19.486</v>
      </c>
      <c r="G245" s="12" t="n">
        <v>0.0358832597948009</v>
      </c>
      <c r="H245" s="12"/>
      <c r="I245" s="11" t="n">
        <v>36514</v>
      </c>
      <c r="J245" s="2" t="n">
        <v>19.765</v>
      </c>
      <c r="K245" s="12" t="n">
        <v>-0.0210985092367886</v>
      </c>
      <c r="L245" s="12"/>
      <c r="M245" s="11" t="n">
        <v>36873</v>
      </c>
      <c r="N245" s="2" t="n">
        <v>17.168</v>
      </c>
      <c r="O245" s="12" t="n">
        <v>0.0170666356011182</v>
      </c>
      <c r="Q245" s="11" t="n">
        <v>37239</v>
      </c>
      <c r="R245" s="2" t="n">
        <v>17.76</v>
      </c>
      <c r="S245" s="12" t="n">
        <v>-0.00448430493273533</v>
      </c>
      <c r="U245" s="11" t="n">
        <v>37610</v>
      </c>
      <c r="V245" s="2" t="n">
        <v>10.8</v>
      </c>
      <c r="W245" s="12" t="n">
        <v>0.00371747211895923</v>
      </c>
      <c r="Y245" s="11" t="n">
        <v>37977</v>
      </c>
      <c r="Z245" s="2" t="n">
        <v>10.32</v>
      </c>
      <c r="AA245" s="12" t="n">
        <v>-0.00386100386100374</v>
      </c>
      <c r="AC245" s="11" t="n">
        <v>38337</v>
      </c>
      <c r="AD245" s="2" t="n">
        <v>13.22</v>
      </c>
      <c r="AE245" s="12" t="n">
        <v>0.0200617283950617</v>
      </c>
      <c r="AG245" s="11" t="n">
        <v>38705</v>
      </c>
      <c r="AH245" s="2" t="n">
        <v>18.46</v>
      </c>
      <c r="AI245" s="12" t="n">
        <v>0.0210176991150444</v>
      </c>
      <c r="AK245" s="11" t="n">
        <v>39069</v>
      </c>
      <c r="AL245" s="2" t="n">
        <v>23.28</v>
      </c>
      <c r="AM245" s="12" t="n">
        <v>0.0121739130434784</v>
      </c>
      <c r="AO245" s="11" t="n">
        <v>39429</v>
      </c>
      <c r="AP245" s="2" t="n">
        <v>24.4</v>
      </c>
      <c r="AQ245" s="12" t="n">
        <v>-0.023218574859888</v>
      </c>
      <c r="AS245" s="11" t="n">
        <v>39804</v>
      </c>
      <c r="AT245" s="2" t="n">
        <v>12</v>
      </c>
      <c r="AU245" s="12" t="n">
        <v>-0.0712074303405573</v>
      </c>
    </row>
    <row r="246" customFormat="false" ht="12.75" hidden="false" customHeight="false" outlineLevel="0" collapsed="false">
      <c r="A246" s="13" t="n">
        <v>35786</v>
      </c>
      <c r="B246" s="2" t="n">
        <v>15.319</v>
      </c>
      <c r="C246" s="12" t="n">
        <v>-0.0144750386001029</v>
      </c>
      <c r="D246" s="12"/>
      <c r="E246" s="11" t="n">
        <v>36147</v>
      </c>
      <c r="F246" s="2" t="n">
        <v>19.956</v>
      </c>
      <c r="G246" s="12" t="n">
        <v>0.0241198809401622</v>
      </c>
      <c r="H246" s="12"/>
      <c r="I246" s="11" t="n">
        <v>36515</v>
      </c>
      <c r="J246" s="2" t="n">
        <v>20.279</v>
      </c>
      <c r="K246" s="12" t="n">
        <v>0.0260055653933722</v>
      </c>
      <c r="L246" s="12"/>
      <c r="M246" s="11" t="n">
        <v>36874</v>
      </c>
      <c r="N246" s="2" t="n">
        <v>17.887</v>
      </c>
      <c r="O246" s="12" t="n">
        <v>-0.0401967909655058</v>
      </c>
      <c r="Q246" s="11" t="n">
        <v>37242</v>
      </c>
      <c r="R246" s="2" t="n">
        <v>17.72</v>
      </c>
      <c r="S246" s="12" t="n">
        <v>-0.00225225225225245</v>
      </c>
      <c r="U246" s="11" t="n">
        <v>37613</v>
      </c>
      <c r="V246" s="2" t="n">
        <v>10.66</v>
      </c>
      <c r="W246" s="12" t="n">
        <v>-0.0129629629629631</v>
      </c>
      <c r="Y246" s="11" t="n">
        <v>37978</v>
      </c>
      <c r="Z246" s="2" t="n">
        <v>10.18</v>
      </c>
      <c r="AA246" s="12" t="n">
        <v>-0.0135658914728682</v>
      </c>
      <c r="AC246" s="11" t="n">
        <v>38338</v>
      </c>
      <c r="AD246" s="2" t="n">
        <v>13.26</v>
      </c>
      <c r="AE246" s="12" t="n">
        <v>0.00302571860816947</v>
      </c>
      <c r="AG246" s="11" t="n">
        <v>38706</v>
      </c>
      <c r="AH246" s="2" t="n">
        <v>18.24</v>
      </c>
      <c r="AI246" s="12" t="n">
        <v>-0.0119176598049838</v>
      </c>
      <c r="AK246" s="11" t="n">
        <v>39070</v>
      </c>
      <c r="AL246" s="2" t="n">
        <v>23.72</v>
      </c>
      <c r="AM246" s="12" t="n">
        <v>0.0189003436426116</v>
      </c>
      <c r="AO246" s="11" t="n">
        <v>39430</v>
      </c>
      <c r="AP246" s="2" t="n">
        <v>23.76</v>
      </c>
      <c r="AQ246" s="12" t="n">
        <v>-0.0262295081967212</v>
      </c>
      <c r="AS246" s="11" t="n">
        <v>39805</v>
      </c>
      <c r="AT246" s="2" t="n">
        <v>11.56</v>
      </c>
      <c r="AU246" s="12" t="n">
        <v>-0.0366666666666666</v>
      </c>
    </row>
    <row r="247" customFormat="false" ht="12.75" hidden="false" customHeight="false" outlineLevel="0" collapsed="false">
      <c r="A247" s="13" t="n">
        <v>35787</v>
      </c>
      <c r="B247" s="2" t="n">
        <v>15.795</v>
      </c>
      <c r="C247" s="12" t="n">
        <v>0.0310725243162087</v>
      </c>
      <c r="D247" s="12"/>
      <c r="E247" s="11" t="n">
        <v>36150</v>
      </c>
      <c r="F247" s="2" t="n">
        <v>20.059</v>
      </c>
      <c r="G247" s="12" t="n">
        <v>0.00516135498095816</v>
      </c>
      <c r="H247" s="12"/>
      <c r="I247" s="11" t="n">
        <v>36516</v>
      </c>
      <c r="J247" s="2" t="n">
        <v>20.719</v>
      </c>
      <c r="K247" s="12" t="n">
        <v>0.0216973223531733</v>
      </c>
      <c r="L247" s="12"/>
      <c r="M247" s="11" t="n">
        <v>36875</v>
      </c>
      <c r="N247" s="2" t="n">
        <v>17.241</v>
      </c>
      <c r="O247" s="12" t="n">
        <v>0.037468824314135</v>
      </c>
      <c r="Q247" s="11" t="n">
        <v>37243</v>
      </c>
      <c r="R247" s="2" t="n">
        <v>18.04</v>
      </c>
      <c r="S247" s="12" t="n">
        <v>0.0180586907449209</v>
      </c>
      <c r="U247" s="11" t="n">
        <v>37614</v>
      </c>
      <c r="V247" s="2" t="n">
        <v>10.62</v>
      </c>
      <c r="W247" s="12" t="n">
        <v>-0.00375234521575996</v>
      </c>
      <c r="Y247" s="11" t="n">
        <v>37979</v>
      </c>
      <c r="Z247" s="2" t="n">
        <v>10.14</v>
      </c>
      <c r="AA247" s="12" t="n">
        <v>-0.00392927308447932</v>
      </c>
      <c r="AC247" s="11" t="n">
        <v>38341</v>
      </c>
      <c r="AD247" s="2" t="n">
        <v>13.22</v>
      </c>
      <c r="AE247" s="12" t="n">
        <v>-0.00301659125188536</v>
      </c>
      <c r="AG247" s="11" t="n">
        <v>38707</v>
      </c>
      <c r="AH247" s="2" t="n">
        <v>17.92</v>
      </c>
      <c r="AI247" s="12" t="n">
        <v>-0.0175438596491226</v>
      </c>
      <c r="AK247" s="11" t="n">
        <v>39071</v>
      </c>
      <c r="AL247" s="2" t="n">
        <v>23.72</v>
      </c>
      <c r="AM247" s="12" t="n">
        <v>0</v>
      </c>
      <c r="AO247" s="11" t="n">
        <v>39433</v>
      </c>
      <c r="AP247" s="2" t="n">
        <v>23.3</v>
      </c>
      <c r="AQ247" s="12" t="n">
        <v>-0.0193602693602694</v>
      </c>
      <c r="AS247" s="11" t="n">
        <v>39806</v>
      </c>
      <c r="AT247" s="2" t="n">
        <v>11.58</v>
      </c>
      <c r="AU247" s="12" t="n">
        <v>0.00173010380622829</v>
      </c>
    </row>
    <row r="248" customFormat="false" ht="12.75" hidden="false" customHeight="false" outlineLevel="0" collapsed="false">
      <c r="A248" s="13" t="n">
        <v>35788</v>
      </c>
      <c r="B248" s="2" t="n">
        <v>15.61</v>
      </c>
      <c r="C248" s="12" t="n">
        <v>-0.0117125672681229</v>
      </c>
      <c r="D248" s="12"/>
      <c r="E248" s="11" t="n">
        <v>36151</v>
      </c>
      <c r="F248" s="2" t="n">
        <v>20.029</v>
      </c>
      <c r="G248" s="12" t="n">
        <v>-0.00149558801535477</v>
      </c>
      <c r="H248" s="12"/>
      <c r="I248" s="11" t="n">
        <v>36517</v>
      </c>
      <c r="J248" s="2" t="n">
        <v>20.147</v>
      </c>
      <c r="K248" s="12" t="n">
        <v>-0.0276075100149622</v>
      </c>
      <c r="L248" s="12"/>
      <c r="M248" s="11" t="n">
        <v>36878</v>
      </c>
      <c r="N248" s="2" t="n">
        <v>17.271</v>
      </c>
      <c r="O248" s="12" t="n">
        <v>-0.00173701580684393</v>
      </c>
      <c r="Q248" s="11" t="n">
        <v>37244</v>
      </c>
      <c r="R248" s="2" t="n">
        <v>18.66</v>
      </c>
      <c r="S248" s="12" t="n">
        <v>0.0343680709534369</v>
      </c>
      <c r="U248" s="11" t="n">
        <v>37617</v>
      </c>
      <c r="V248" s="2" t="n">
        <v>10.7</v>
      </c>
      <c r="W248" s="12" t="n">
        <v>0.00753295668549914</v>
      </c>
      <c r="Y248" s="11" t="n">
        <v>37984</v>
      </c>
      <c r="Z248" s="2" t="n">
        <v>10.22</v>
      </c>
      <c r="AA248" s="12" t="n">
        <v>0.00788954635108485</v>
      </c>
      <c r="AC248" s="11" t="n">
        <v>38342</v>
      </c>
      <c r="AD248" s="2" t="n">
        <v>13.06</v>
      </c>
      <c r="AE248" s="12" t="n">
        <v>-0.0121028744326778</v>
      </c>
      <c r="AG248" s="11" t="n">
        <v>38708</v>
      </c>
      <c r="AH248" s="2" t="n">
        <v>17.88</v>
      </c>
      <c r="AI248" s="12" t="n">
        <v>-0.00223214285714302</v>
      </c>
      <c r="AK248" s="11" t="n">
        <v>39072</v>
      </c>
      <c r="AL248" s="2" t="n">
        <v>23.62</v>
      </c>
      <c r="AM248" s="12" t="n">
        <v>-0.00421585160202354</v>
      </c>
      <c r="AO248" s="11" t="n">
        <v>39434</v>
      </c>
      <c r="AP248" s="2" t="n">
        <v>23.58</v>
      </c>
      <c r="AQ248" s="12" t="n">
        <v>0.0120171673819742</v>
      </c>
      <c r="AS248" s="11" t="n">
        <v>39811</v>
      </c>
      <c r="AT248" s="2" t="n">
        <v>11.9</v>
      </c>
      <c r="AU248" s="12" t="n">
        <v>0.0276338514680483</v>
      </c>
    </row>
    <row r="249" customFormat="false" ht="12.75" hidden="false" customHeight="false" outlineLevel="0" collapsed="false">
      <c r="A249" s="13" t="n">
        <v>35793</v>
      </c>
      <c r="B249" s="2" t="n">
        <v>15.332</v>
      </c>
      <c r="C249" s="12" t="n">
        <v>-0.0178090967328635</v>
      </c>
      <c r="D249" s="12"/>
      <c r="E249" s="11" t="n">
        <v>36152</v>
      </c>
      <c r="F249" s="2" t="n">
        <v>20.88</v>
      </c>
      <c r="G249" s="12" t="n">
        <v>0.0424883918318437</v>
      </c>
      <c r="H249" s="12"/>
      <c r="I249" s="11" t="n">
        <v>36518</v>
      </c>
      <c r="J249" s="2" t="n">
        <v>20.44</v>
      </c>
      <c r="K249" s="12" t="n">
        <v>0.0145431081550604</v>
      </c>
      <c r="L249" s="12"/>
      <c r="M249" s="11" t="n">
        <v>36879</v>
      </c>
      <c r="N249" s="2" t="n">
        <v>17.08</v>
      </c>
      <c r="O249" s="12" t="n">
        <v>0.0111826697892272</v>
      </c>
      <c r="Q249" s="11" t="n">
        <v>37245</v>
      </c>
      <c r="R249" s="2" t="n">
        <v>18.14</v>
      </c>
      <c r="S249" s="12" t="n">
        <v>-0.0278670953912111</v>
      </c>
      <c r="U249" s="11" t="n">
        <v>37620</v>
      </c>
      <c r="V249" s="2" t="n">
        <v>10.56</v>
      </c>
      <c r="W249" s="12" t="n">
        <v>-0.0130841121495326</v>
      </c>
      <c r="Y249" s="11" t="n">
        <v>37985</v>
      </c>
      <c r="Z249" s="2" t="n">
        <v>10.44</v>
      </c>
      <c r="AA249" s="12" t="n">
        <v>0.0215264187866926</v>
      </c>
      <c r="AC249" s="11" t="n">
        <v>38343</v>
      </c>
      <c r="AD249" s="2" t="n">
        <v>13.08</v>
      </c>
      <c r="AE249" s="12" t="n">
        <v>0.00153139356814691</v>
      </c>
      <c r="AG249" s="11" t="n">
        <v>38709</v>
      </c>
      <c r="AH249" s="2" t="n">
        <v>17.96</v>
      </c>
      <c r="AI249" s="12" t="n">
        <v>0.00447427293064884</v>
      </c>
      <c r="AK249" s="11" t="n">
        <v>39073</v>
      </c>
      <c r="AL249" s="2" t="n">
        <v>22.82</v>
      </c>
      <c r="AM249" s="12" t="n">
        <v>-0.0338696020321762</v>
      </c>
      <c r="AO249" s="11" t="n">
        <v>39435</v>
      </c>
      <c r="AP249" s="2" t="n">
        <v>23.48</v>
      </c>
      <c r="AQ249" s="12" t="n">
        <v>-0.0042408821034774</v>
      </c>
      <c r="AS249" s="11" t="n">
        <v>39812</v>
      </c>
      <c r="AT249" s="2" t="n">
        <v>11.92</v>
      </c>
      <c r="AU249" s="12" t="n">
        <v>0.00168067226890756</v>
      </c>
    </row>
    <row r="250" customFormat="false" ht="12.75" hidden="false" customHeight="false" outlineLevel="0" collapsed="false">
      <c r="A250" s="13" t="n">
        <v>35794</v>
      </c>
      <c r="B250" s="2" t="n">
        <v>15.438</v>
      </c>
      <c r="C250" s="12" t="n">
        <v>0.00691364466475353</v>
      </c>
      <c r="D250" s="12"/>
      <c r="E250" s="11" t="n">
        <v>36153</v>
      </c>
      <c r="F250" s="2" t="n">
        <v>20.924</v>
      </c>
      <c r="G250" s="12" t="n">
        <v>0.00210727969348667</v>
      </c>
      <c r="H250" s="12"/>
      <c r="I250" s="11" t="n">
        <v>36521</v>
      </c>
      <c r="J250" s="2" t="n">
        <v>21.056</v>
      </c>
      <c r="K250" s="12" t="n">
        <v>0.0301369863013699</v>
      </c>
      <c r="L250" s="12"/>
      <c r="M250" s="11" t="n">
        <v>36880</v>
      </c>
      <c r="N250" s="2" t="n">
        <v>16.904</v>
      </c>
      <c r="O250" s="12" t="n">
        <v>0.0104117368670136</v>
      </c>
      <c r="Q250" s="11" t="n">
        <v>37246</v>
      </c>
      <c r="R250" s="2" t="n">
        <v>17.78</v>
      </c>
      <c r="S250" s="12" t="n">
        <v>-0.019845644983462</v>
      </c>
      <c r="U250" s="11" t="n">
        <v>37621</v>
      </c>
      <c r="V250" s="2" t="n">
        <v>10.5</v>
      </c>
      <c r="W250" s="12" t="n">
        <v>-0.00568181818181823</v>
      </c>
      <c r="Y250" s="11" t="n">
        <v>37986</v>
      </c>
      <c r="Z250" s="2" t="n">
        <v>10.48</v>
      </c>
      <c r="AA250" s="12" t="n">
        <v>0.00383141762452111</v>
      </c>
      <c r="AC250" s="11" t="n">
        <v>38344</v>
      </c>
      <c r="AD250" s="2" t="n">
        <v>12.92</v>
      </c>
      <c r="AE250" s="12" t="n">
        <v>-0.0122324159021406</v>
      </c>
      <c r="AG250" s="11" t="n">
        <v>38713</v>
      </c>
      <c r="AH250" s="2" t="n">
        <v>18.06</v>
      </c>
      <c r="AI250" s="12" t="n">
        <v>0.00556792873051215</v>
      </c>
      <c r="AK250" s="11" t="n">
        <v>39078</v>
      </c>
      <c r="AL250" s="2" t="n">
        <v>22.76</v>
      </c>
      <c r="AM250" s="12" t="n">
        <v>-0.00262927256792278</v>
      </c>
      <c r="AO250" s="11" t="n">
        <v>39436</v>
      </c>
      <c r="AP250" s="2" t="n">
        <v>24.3</v>
      </c>
      <c r="AQ250" s="12" t="n">
        <v>0.034923339011925</v>
      </c>
      <c r="AS250" s="11" t="n">
        <v>39813</v>
      </c>
      <c r="AT250" s="2" t="n">
        <v>11.9</v>
      </c>
      <c r="AU250" s="12" t="n">
        <v>-0.0016778523489932</v>
      </c>
    </row>
    <row r="251" customFormat="false" ht="12.75" hidden="false" customHeight="false" outlineLevel="0" collapsed="false">
      <c r="A251" s="13" t="n">
        <v>35795</v>
      </c>
      <c r="B251" s="2" t="n">
        <v>15.372</v>
      </c>
      <c r="C251" s="12" t="n">
        <v>-0.00427516517683646</v>
      </c>
      <c r="D251" s="12"/>
      <c r="E251" s="11" t="n">
        <v>36157</v>
      </c>
      <c r="F251" s="2" t="n">
        <v>20.836</v>
      </c>
      <c r="G251" s="12" t="n">
        <v>-0.00420569680749383</v>
      </c>
      <c r="H251" s="12"/>
      <c r="I251" s="11" t="n">
        <v>36522</v>
      </c>
      <c r="J251" s="2" t="n">
        <v>21.056</v>
      </c>
      <c r="K251" s="12" t="n">
        <v>0</v>
      </c>
      <c r="L251" s="12"/>
      <c r="M251" s="11" t="n">
        <v>36881</v>
      </c>
      <c r="N251" s="2" t="n">
        <v>16.39</v>
      </c>
      <c r="O251" s="12" t="n">
        <v>0.0313605857230017</v>
      </c>
      <c r="Q251" s="11" t="n">
        <v>37249</v>
      </c>
      <c r="R251" s="2" t="n">
        <v>18.04</v>
      </c>
      <c r="S251" s="12" t="n">
        <v>0.0146231721034868</v>
      </c>
      <c r="AC251" s="11" t="n">
        <v>38345</v>
      </c>
      <c r="AD251" s="2" t="n">
        <v>13.2</v>
      </c>
      <c r="AE251" s="12" t="n">
        <v>0.021671826625387</v>
      </c>
      <c r="AG251" s="11" t="n">
        <v>38714</v>
      </c>
      <c r="AH251" s="2" t="n">
        <v>17.94</v>
      </c>
      <c r="AI251" s="12" t="n">
        <v>-0.00664451827242507</v>
      </c>
      <c r="AK251" s="11" t="n">
        <v>39079</v>
      </c>
      <c r="AL251" s="2" t="n">
        <v>22.76</v>
      </c>
      <c r="AM251" s="12" t="n">
        <v>0</v>
      </c>
      <c r="AO251" s="11" t="n">
        <v>39437</v>
      </c>
      <c r="AP251" s="2" t="n">
        <v>24.3</v>
      </c>
      <c r="AQ251" s="12" t="n">
        <v>0</v>
      </c>
    </row>
    <row r="252" customFormat="false" ht="12.75" hidden="false" customHeight="false" outlineLevel="0" collapsed="false">
      <c r="A252" s="13"/>
      <c r="E252" s="11" t="n">
        <v>36158</v>
      </c>
      <c r="F252" s="2" t="n">
        <v>21.13</v>
      </c>
      <c r="G252" s="12" t="n">
        <v>0.0141101938951815</v>
      </c>
      <c r="H252" s="12"/>
      <c r="I252" s="11" t="n">
        <v>36523</v>
      </c>
      <c r="J252" s="2" t="n">
        <v>22.113</v>
      </c>
      <c r="K252" s="12" t="n">
        <v>0.0501994680851063</v>
      </c>
      <c r="L252" s="12"/>
      <c r="M252" s="11" t="n">
        <v>36882</v>
      </c>
      <c r="N252" s="2" t="n">
        <v>16.478</v>
      </c>
      <c r="O252" s="12" t="n">
        <v>-0.00534045393858484</v>
      </c>
      <c r="Q252" s="11" t="n">
        <v>37252</v>
      </c>
      <c r="R252" s="2" t="n">
        <v>18.1</v>
      </c>
      <c r="S252" s="12" t="n">
        <v>0.00332594235033268</v>
      </c>
      <c r="AC252" s="11" t="n">
        <v>38348</v>
      </c>
      <c r="AD252" s="2" t="n">
        <v>13.44</v>
      </c>
      <c r="AE252" s="12" t="n">
        <v>0.0181818181818183</v>
      </c>
      <c r="AG252" s="11" t="n">
        <v>38715</v>
      </c>
      <c r="AH252" s="2" t="n">
        <v>17.98</v>
      </c>
      <c r="AI252" s="12" t="n">
        <v>0.00222965440356737</v>
      </c>
      <c r="AK252" s="11" t="n">
        <v>39080</v>
      </c>
      <c r="AL252" s="2" t="n">
        <v>22.76</v>
      </c>
      <c r="AM252" s="12" t="n">
        <v>0</v>
      </c>
      <c r="AO252" s="11" t="n">
        <v>39440</v>
      </c>
      <c r="AP252" s="2" t="n">
        <v>24.58</v>
      </c>
      <c r="AQ252" s="12" t="n">
        <v>0.011522633744856</v>
      </c>
    </row>
    <row r="253" customFormat="false" ht="12.75" hidden="false" customHeight="false" outlineLevel="0" collapsed="false">
      <c r="A253" s="13"/>
      <c r="E253" s="11" t="n">
        <v>36159</v>
      </c>
      <c r="F253" s="2" t="n">
        <v>21.717</v>
      </c>
      <c r="G253" s="12" t="n">
        <v>0.0277804070042593</v>
      </c>
      <c r="H253" s="12"/>
      <c r="I253" s="11" t="n">
        <v>36524</v>
      </c>
      <c r="J253" s="2" t="n">
        <v>22.876</v>
      </c>
      <c r="K253" s="12" t="n">
        <v>0.0345045900601457</v>
      </c>
      <c r="L253" s="12"/>
      <c r="M253" s="11" t="n">
        <v>36887</v>
      </c>
      <c r="N253" s="2" t="n">
        <v>16.449</v>
      </c>
      <c r="O253" s="12" t="n">
        <v>0.00176302510790927</v>
      </c>
      <c r="Q253" s="11" t="n">
        <v>37253</v>
      </c>
      <c r="R253" s="2" t="n">
        <v>18.3</v>
      </c>
      <c r="S253" s="12" t="n">
        <v>0.011049723756906</v>
      </c>
      <c r="AC253" s="11" t="n">
        <v>38349</v>
      </c>
      <c r="AD253" s="2" t="n">
        <v>13.3</v>
      </c>
      <c r="AE253" s="12" t="n">
        <v>-0.0104166666666666</v>
      </c>
      <c r="AG253" s="11" t="n">
        <v>38716</v>
      </c>
      <c r="AH253" s="2" t="n">
        <v>18</v>
      </c>
      <c r="AI253" s="12" t="n">
        <v>0.00111234705228025</v>
      </c>
      <c r="AO253" s="11" t="n">
        <v>39443</v>
      </c>
      <c r="AP253" s="2" t="n">
        <v>24.78</v>
      </c>
      <c r="AQ253" s="12" t="n">
        <v>0.00813669650122062</v>
      </c>
    </row>
    <row r="254" customFormat="false" ht="12.75" hidden="false" customHeight="false" outlineLevel="0" collapsed="false">
      <c r="A254" s="13"/>
      <c r="E254" s="11" t="n">
        <v>36160</v>
      </c>
      <c r="F254" s="2" t="n">
        <v>21.864</v>
      </c>
      <c r="G254" s="12" t="n">
        <v>0.00676889073076392</v>
      </c>
      <c r="H254" s="12"/>
      <c r="M254" s="11" t="n">
        <v>36888</v>
      </c>
      <c r="N254" s="2" t="n">
        <v>16.185</v>
      </c>
      <c r="O254" s="12" t="n">
        <v>0.0163113994439297</v>
      </c>
      <c r="AC254" s="11" t="n">
        <v>38350</v>
      </c>
      <c r="AD254" s="2" t="n">
        <v>13.32</v>
      </c>
      <c r="AE254" s="12" t="n">
        <v>0.00150375939849612</v>
      </c>
      <c r="AO254" s="11" t="n">
        <v>39444</v>
      </c>
      <c r="AP254" s="2" t="n">
        <v>25</v>
      </c>
      <c r="AQ254" s="12" t="n">
        <v>0.00887812752219519</v>
      </c>
    </row>
    <row r="255" customFormat="false" ht="12.75" hidden="false" customHeight="false" outlineLevel="0" collapsed="false">
      <c r="A255" s="13"/>
      <c r="M255" s="11" t="n">
        <v>36889</v>
      </c>
      <c r="N255" s="2" t="n">
        <v>15.95</v>
      </c>
      <c r="O255" s="12" t="n">
        <v>0.0147335423197492</v>
      </c>
      <c r="AC255" s="11" t="n">
        <v>38351</v>
      </c>
      <c r="AD255" s="2" t="n">
        <v>13.24</v>
      </c>
      <c r="AE255" s="12" t="n">
        <v>-0.00600600600600598</v>
      </c>
      <c r="AO255" s="11" t="n">
        <v>39447</v>
      </c>
      <c r="AP255" s="2" t="n">
        <v>25.2</v>
      </c>
      <c r="AQ255" s="12" t="n">
        <v>0.00800000000000001</v>
      </c>
    </row>
    <row r="256" customFormat="false" ht="12.75" hidden="false" customHeight="false" outlineLevel="0" collapsed="false">
      <c r="A256" s="13"/>
      <c r="E256" s="14"/>
      <c r="G256" s="12"/>
      <c r="H256" s="12"/>
      <c r="AC256" s="11" t="n">
        <v>38352</v>
      </c>
      <c r="AD256" s="2" t="n">
        <v>13.22</v>
      </c>
      <c r="AE256" s="12" t="n">
        <v>-0.00151057401812682</v>
      </c>
    </row>
    <row r="257" customFormat="false" ht="12.75" hidden="false" customHeight="false" outlineLevel="0" collapsed="false">
      <c r="A257" s="13"/>
    </row>
    <row r="258" customFormat="false" ht="12.75" hidden="false" customHeight="false" outlineLevel="0" collapsed="false">
      <c r="A258" s="13"/>
    </row>
    <row r="259" customFormat="false" ht="12.75" hidden="false" customHeight="false" outlineLevel="0" collapsed="false">
      <c r="A259" s="13"/>
    </row>
    <row r="260" customFormat="false" ht="12.75" hidden="false" customHeight="false" outlineLevel="0" collapsed="false">
      <c r="A260" s="13"/>
    </row>
    <row r="261" customFormat="false" ht="12.75" hidden="false" customHeight="false" outlineLevel="0" collapsed="false">
      <c r="A261" s="13"/>
    </row>
    <row r="262" customFormat="false" ht="12.75" hidden="false" customHeight="false" outlineLevel="0" collapsed="false">
      <c r="A262" s="13"/>
    </row>
    <row r="263" customFormat="false" ht="12.75" hidden="false" customHeight="false" outlineLevel="0" collapsed="false">
      <c r="A263" s="13"/>
    </row>
    <row r="264" customFormat="false" ht="12.75" hidden="false" customHeight="false" outlineLevel="0" collapsed="false">
      <c r="A264" s="13"/>
    </row>
    <row r="265" customFormat="false" ht="12.75" hidden="false" customHeight="false" outlineLevel="0" collapsed="false">
      <c r="A265" s="13"/>
    </row>
    <row r="266" customFormat="false" ht="12.75" hidden="false" customHeight="false" outlineLevel="0" collapsed="false">
      <c r="A266" s="13"/>
    </row>
    <row r="267" customFormat="false" ht="12.75" hidden="false" customHeight="false" outlineLevel="0" collapsed="false">
      <c r="A267" s="13"/>
    </row>
    <row r="268" customFormat="false" ht="12.75" hidden="false" customHeight="false" outlineLevel="0" collapsed="false">
      <c r="A268" s="13"/>
    </row>
    <row r="269" customFormat="false" ht="12.75" hidden="false" customHeight="false" outlineLevel="0" collapsed="false">
      <c r="A269" s="13"/>
    </row>
    <row r="270" customFormat="false" ht="12.75" hidden="false" customHeight="false" outlineLevel="0" collapsed="false">
      <c r="A270" s="13"/>
    </row>
    <row r="271" customFormat="false" ht="12.75" hidden="false" customHeight="false" outlineLevel="0" collapsed="false">
      <c r="A271" s="13"/>
    </row>
    <row r="272" customFormat="false" ht="12.75" hidden="false" customHeight="false" outlineLevel="0" collapsed="false">
      <c r="A272" s="13"/>
    </row>
    <row r="273" customFormat="false" ht="12.75" hidden="false" customHeight="false" outlineLevel="0" collapsed="false">
      <c r="A273" s="13"/>
    </row>
    <row r="274" customFormat="false" ht="12.75" hidden="false" customHeight="false" outlineLevel="0" collapsed="false">
      <c r="A274" s="13"/>
    </row>
    <row r="275" customFormat="false" ht="12.75" hidden="false" customHeight="false" outlineLevel="0" collapsed="false">
      <c r="A275" s="13"/>
    </row>
    <row r="276" customFormat="false" ht="12.75" hidden="false" customHeight="false" outlineLevel="0" collapsed="false">
      <c r="A276" s="13"/>
    </row>
    <row r="277" customFormat="false" ht="12.75" hidden="false" customHeight="false" outlineLevel="0" collapsed="false">
      <c r="A277" s="13"/>
    </row>
    <row r="278" customFormat="false" ht="12.75" hidden="false" customHeight="false" outlineLevel="0" collapsed="false">
      <c r="A278" s="13"/>
    </row>
    <row r="279" customFormat="false" ht="12.75" hidden="false" customHeight="false" outlineLevel="0" collapsed="false">
      <c r="A279" s="13"/>
    </row>
    <row r="280" customFormat="false" ht="12.75" hidden="false" customHeight="false" outlineLevel="0" collapsed="false">
      <c r="A280" s="13"/>
    </row>
    <row r="281" customFormat="false" ht="12.75" hidden="false" customHeight="false" outlineLevel="0" collapsed="false">
      <c r="A281" s="13"/>
    </row>
    <row r="282" customFormat="false" ht="12.75" hidden="false" customHeight="false" outlineLevel="0" collapsed="false">
      <c r="A282" s="13"/>
    </row>
    <row r="283" customFormat="false" ht="12.75" hidden="false" customHeight="false" outlineLevel="0" collapsed="false">
      <c r="A283" s="13"/>
    </row>
    <row r="284" customFormat="false" ht="12.75" hidden="false" customHeight="false" outlineLevel="0" collapsed="false">
      <c r="A284" s="13"/>
    </row>
    <row r="285" customFormat="false" ht="12.75" hidden="false" customHeight="false" outlineLevel="0" collapsed="false">
      <c r="A285" s="13"/>
    </row>
    <row r="286" customFormat="false" ht="12.75" hidden="false" customHeight="false" outlineLevel="0" collapsed="false">
      <c r="A286" s="13"/>
    </row>
    <row r="287" customFormat="false" ht="12.75" hidden="false" customHeight="false" outlineLevel="0" collapsed="false">
      <c r="A287" s="13"/>
    </row>
    <row r="288" customFormat="false" ht="12.75" hidden="false" customHeight="false" outlineLevel="0" collapsed="false">
      <c r="A288" s="13"/>
    </row>
    <row r="289" customFormat="false" ht="12.75" hidden="false" customHeight="false" outlineLevel="0" collapsed="false">
      <c r="A289" s="13"/>
    </row>
    <row r="290" customFormat="false" ht="12.75" hidden="false" customHeight="false" outlineLevel="0" collapsed="false">
      <c r="A290" s="13"/>
    </row>
    <row r="291" customFormat="false" ht="12.75" hidden="false" customHeight="false" outlineLevel="0" collapsed="false">
      <c r="A291" s="13"/>
    </row>
    <row r="292" customFormat="false" ht="12.75" hidden="false" customHeight="false" outlineLevel="0" collapsed="false">
      <c r="A292" s="13"/>
    </row>
    <row r="293" customFormat="false" ht="12.75" hidden="false" customHeight="false" outlineLevel="0" collapsed="false">
      <c r="A293" s="13"/>
    </row>
    <row r="294" customFormat="false" ht="12.75" hidden="false" customHeight="false" outlineLevel="0" collapsed="false">
      <c r="A294" s="13"/>
    </row>
    <row r="295" customFormat="false" ht="12.75" hidden="false" customHeight="false" outlineLevel="0" collapsed="false">
      <c r="A295" s="13"/>
    </row>
    <row r="296" customFormat="false" ht="12.75" hidden="false" customHeight="false" outlineLevel="0" collapsed="false">
      <c r="A296" s="13"/>
    </row>
    <row r="297" customFormat="false" ht="12.75" hidden="false" customHeight="false" outlineLevel="0" collapsed="false">
      <c r="A297" s="13"/>
    </row>
    <row r="298" customFormat="false" ht="12.75" hidden="false" customHeight="false" outlineLevel="0" collapsed="false">
      <c r="A298" s="13"/>
    </row>
    <row r="299" customFormat="false" ht="12.75" hidden="false" customHeight="false" outlineLevel="0" collapsed="false">
      <c r="A299" s="13"/>
    </row>
    <row r="300" customFormat="false" ht="12.75" hidden="false" customHeight="false" outlineLevel="0" collapsed="false">
      <c r="A300" s="13"/>
    </row>
    <row r="301" customFormat="false" ht="12.75" hidden="false" customHeight="false" outlineLevel="0" collapsed="false">
      <c r="A301" s="13"/>
    </row>
    <row r="302" customFormat="false" ht="12.75" hidden="false" customHeight="false" outlineLevel="0" collapsed="false">
      <c r="A302" s="13"/>
    </row>
    <row r="303" customFormat="false" ht="12.75" hidden="false" customHeight="false" outlineLevel="0" collapsed="false">
      <c r="A303" s="13"/>
    </row>
    <row r="304" customFormat="false" ht="12.75" hidden="false" customHeight="false" outlineLevel="0" collapsed="false">
      <c r="A304" s="13"/>
    </row>
    <row r="305" customFormat="false" ht="12.75" hidden="false" customHeight="false" outlineLevel="0" collapsed="false">
      <c r="A305" s="13"/>
    </row>
    <row r="306" customFormat="false" ht="12.75" hidden="false" customHeight="false" outlineLevel="0" collapsed="false">
      <c r="A306" s="13"/>
    </row>
    <row r="307" customFormat="false" ht="12.75" hidden="false" customHeight="false" outlineLevel="0" collapsed="false">
      <c r="A307" s="13"/>
    </row>
    <row r="308" customFormat="false" ht="12.75" hidden="false" customHeight="false" outlineLevel="0" collapsed="false">
      <c r="A308" s="13"/>
    </row>
    <row r="309" customFormat="false" ht="12.75" hidden="false" customHeight="false" outlineLevel="0" collapsed="false">
      <c r="A309" s="13"/>
    </row>
    <row r="310" customFormat="false" ht="12.75" hidden="false" customHeight="false" outlineLevel="0" collapsed="false">
      <c r="A310" s="13"/>
    </row>
    <row r="311" customFormat="false" ht="12.75" hidden="false" customHeight="false" outlineLevel="0" collapsed="false">
      <c r="A311" s="13"/>
    </row>
    <row r="312" customFormat="false" ht="12.75" hidden="false" customHeight="false" outlineLevel="0" collapsed="false">
      <c r="A312" s="13"/>
    </row>
    <row r="313" customFormat="false" ht="12.75" hidden="false" customHeight="false" outlineLevel="0" collapsed="false">
      <c r="A313" s="13"/>
    </row>
    <row r="314" customFormat="false" ht="12.75" hidden="false" customHeight="false" outlineLevel="0" collapsed="false">
      <c r="A314" s="13"/>
    </row>
    <row r="315" customFormat="false" ht="12.75" hidden="false" customHeight="false" outlineLevel="0" collapsed="false">
      <c r="A315" s="13"/>
    </row>
    <row r="316" customFormat="false" ht="12.75" hidden="false" customHeight="false" outlineLevel="0" collapsed="false">
      <c r="A316" s="13"/>
    </row>
    <row r="317" customFormat="false" ht="12.75" hidden="false" customHeight="false" outlineLevel="0" collapsed="false">
      <c r="A317" s="13"/>
    </row>
    <row r="318" customFormat="false" ht="12.75" hidden="false" customHeight="false" outlineLevel="0" collapsed="false">
      <c r="A318" s="13"/>
    </row>
    <row r="319" customFormat="false" ht="12.75" hidden="false" customHeight="false" outlineLevel="0" collapsed="false">
      <c r="A319" s="13"/>
    </row>
    <row r="320" customFormat="false" ht="12.75" hidden="false" customHeight="false" outlineLevel="0" collapsed="false">
      <c r="A320" s="13"/>
    </row>
    <row r="321" customFormat="false" ht="12.75" hidden="false" customHeight="false" outlineLevel="0" collapsed="false">
      <c r="A321" s="13"/>
    </row>
    <row r="322" customFormat="false" ht="12.75" hidden="false" customHeight="false" outlineLevel="0" collapsed="false">
      <c r="A322" s="13"/>
    </row>
    <row r="323" customFormat="false" ht="12.75" hidden="false" customHeight="false" outlineLevel="0" collapsed="false">
      <c r="A323" s="13"/>
    </row>
    <row r="324" customFormat="false" ht="12.75" hidden="false" customHeight="false" outlineLevel="0" collapsed="false">
      <c r="A324" s="13"/>
    </row>
    <row r="325" customFormat="false" ht="12.75" hidden="false" customHeight="false" outlineLevel="0" collapsed="false">
      <c r="A325" s="13"/>
    </row>
    <row r="326" customFormat="false" ht="12.75" hidden="false" customHeight="false" outlineLevel="0" collapsed="false">
      <c r="A326" s="13"/>
    </row>
    <row r="327" customFormat="false" ht="12.75" hidden="false" customHeight="false" outlineLevel="0" collapsed="false">
      <c r="A327" s="13"/>
    </row>
    <row r="328" customFormat="false" ht="12.75" hidden="false" customHeight="false" outlineLevel="0" collapsed="false">
      <c r="A328" s="13"/>
    </row>
    <row r="329" customFormat="false" ht="12.75" hidden="false" customHeight="false" outlineLevel="0" collapsed="false">
      <c r="A329" s="13"/>
    </row>
    <row r="330" customFormat="false" ht="12.75" hidden="false" customHeight="false" outlineLevel="0" collapsed="false">
      <c r="A330" s="13"/>
    </row>
    <row r="331" customFormat="false" ht="12.75" hidden="false" customHeight="false" outlineLevel="0" collapsed="false">
      <c r="A331" s="13"/>
    </row>
    <row r="332" customFormat="false" ht="12.75" hidden="false" customHeight="false" outlineLevel="0" collapsed="false">
      <c r="A332" s="13"/>
    </row>
    <row r="333" customFormat="false" ht="12.75" hidden="false" customHeight="false" outlineLevel="0" collapsed="false">
      <c r="A333" s="13"/>
    </row>
    <row r="334" customFormat="false" ht="12.75" hidden="false" customHeight="false" outlineLevel="0" collapsed="false">
      <c r="A334" s="13"/>
    </row>
    <row r="335" customFormat="false" ht="12.75" hidden="false" customHeight="false" outlineLevel="0" collapsed="false">
      <c r="A335" s="13"/>
    </row>
    <row r="336" customFormat="false" ht="12.75" hidden="false" customHeight="false" outlineLevel="0" collapsed="false">
      <c r="A336" s="13"/>
    </row>
    <row r="337" customFormat="false" ht="12.75" hidden="false" customHeight="false" outlineLevel="0" collapsed="false">
      <c r="A337" s="13"/>
    </row>
    <row r="338" customFormat="false" ht="12.75" hidden="false" customHeight="false" outlineLevel="0" collapsed="false">
      <c r="A338" s="13"/>
    </row>
    <row r="339" customFormat="false" ht="12.75" hidden="false" customHeight="false" outlineLevel="0" collapsed="false">
      <c r="A339" s="13"/>
    </row>
    <row r="340" customFormat="false" ht="12.75" hidden="false" customHeight="false" outlineLevel="0" collapsed="false">
      <c r="A340" s="13"/>
    </row>
    <row r="341" customFormat="false" ht="12.75" hidden="false" customHeight="false" outlineLevel="0" collapsed="false">
      <c r="A341" s="13"/>
    </row>
    <row r="342" customFormat="false" ht="12.75" hidden="false" customHeight="false" outlineLevel="0" collapsed="false">
      <c r="A342" s="13"/>
    </row>
    <row r="343" customFormat="false" ht="12.75" hidden="false" customHeight="false" outlineLevel="0" collapsed="false">
      <c r="A343" s="13"/>
    </row>
    <row r="344" customFormat="false" ht="12.75" hidden="false" customHeight="false" outlineLevel="0" collapsed="false">
      <c r="A344" s="13"/>
    </row>
    <row r="345" customFormat="false" ht="12.75" hidden="false" customHeight="false" outlineLevel="0" collapsed="false">
      <c r="A345" s="13"/>
    </row>
    <row r="346" customFormat="false" ht="12.75" hidden="false" customHeight="false" outlineLevel="0" collapsed="false">
      <c r="A346" s="13"/>
    </row>
    <row r="347" customFormat="false" ht="12.75" hidden="false" customHeight="false" outlineLevel="0" collapsed="false">
      <c r="A347" s="13"/>
    </row>
    <row r="348" customFormat="false" ht="12.75" hidden="false" customHeight="false" outlineLevel="0" collapsed="false">
      <c r="A348" s="13"/>
    </row>
    <row r="349" customFormat="false" ht="12.75" hidden="false" customHeight="false" outlineLevel="0" collapsed="false">
      <c r="A349" s="13"/>
    </row>
    <row r="350" customFormat="false" ht="12.75" hidden="false" customHeight="false" outlineLevel="0" collapsed="false">
      <c r="A350" s="13"/>
    </row>
    <row r="351" customFormat="false" ht="12.75" hidden="false" customHeight="false" outlineLevel="0" collapsed="false">
      <c r="A351" s="13"/>
    </row>
    <row r="352" customFormat="false" ht="12.75" hidden="false" customHeight="false" outlineLevel="0" collapsed="false">
      <c r="A352" s="13"/>
    </row>
    <row r="353" customFormat="false" ht="12.75" hidden="false" customHeight="false" outlineLevel="0" collapsed="false">
      <c r="A353" s="13"/>
    </row>
    <row r="354" customFormat="false" ht="12.75" hidden="false" customHeight="false" outlineLevel="0" collapsed="false">
      <c r="A354" s="13"/>
    </row>
    <row r="355" customFormat="false" ht="12.75" hidden="false" customHeight="false" outlineLevel="0" collapsed="false">
      <c r="A355" s="13"/>
    </row>
    <row r="356" customFormat="false" ht="12.75" hidden="false" customHeight="false" outlineLevel="0" collapsed="false">
      <c r="A356" s="13"/>
    </row>
    <row r="357" customFormat="false" ht="12.75" hidden="false" customHeight="false" outlineLevel="0" collapsed="false">
      <c r="A357" s="13"/>
    </row>
    <row r="358" customFormat="false" ht="12.75" hidden="false" customHeight="false" outlineLevel="0" collapsed="false">
      <c r="A358" s="13"/>
    </row>
    <row r="359" customFormat="false" ht="12.75" hidden="false" customHeight="false" outlineLevel="0" collapsed="false">
      <c r="A359" s="13"/>
    </row>
    <row r="360" customFormat="false" ht="12.75" hidden="false" customHeight="false" outlineLevel="0" collapsed="false">
      <c r="A360" s="13"/>
    </row>
    <row r="361" customFormat="false" ht="12.75" hidden="false" customHeight="false" outlineLevel="0" collapsed="false">
      <c r="A361" s="13"/>
    </row>
    <row r="362" customFormat="false" ht="12.75" hidden="false" customHeight="false" outlineLevel="0" collapsed="false">
      <c r="A362" s="13"/>
    </row>
    <row r="363" customFormat="false" ht="12.75" hidden="false" customHeight="false" outlineLevel="0" collapsed="false">
      <c r="A363" s="13"/>
    </row>
    <row r="364" customFormat="false" ht="12.75" hidden="false" customHeight="false" outlineLevel="0" collapsed="false">
      <c r="A364" s="13"/>
    </row>
    <row r="365" customFormat="false" ht="12.75" hidden="false" customHeight="false" outlineLevel="0" collapsed="false">
      <c r="A365" s="13"/>
    </row>
    <row r="366" customFormat="false" ht="12.75" hidden="false" customHeight="false" outlineLevel="0" collapsed="false">
      <c r="A366" s="13"/>
    </row>
    <row r="367" customFormat="false" ht="12.75" hidden="false" customHeight="false" outlineLevel="0" collapsed="false">
      <c r="A367" s="13"/>
    </row>
    <row r="368" customFormat="false" ht="12.75" hidden="false" customHeight="false" outlineLevel="0" collapsed="false">
      <c r="A368" s="13"/>
    </row>
    <row r="369" customFormat="false" ht="12.75" hidden="false" customHeight="false" outlineLevel="0" collapsed="false">
      <c r="A369" s="13"/>
    </row>
    <row r="370" customFormat="false" ht="12.75" hidden="false" customHeight="false" outlineLevel="0" collapsed="false">
      <c r="A370" s="13"/>
    </row>
    <row r="371" customFormat="false" ht="12.75" hidden="false" customHeight="false" outlineLevel="0" collapsed="false">
      <c r="A371" s="13"/>
    </row>
    <row r="372" customFormat="false" ht="12.75" hidden="false" customHeight="false" outlineLevel="0" collapsed="false">
      <c r="A372" s="13"/>
    </row>
    <row r="373" customFormat="false" ht="12.75" hidden="false" customHeight="false" outlineLevel="0" collapsed="false">
      <c r="A373" s="13"/>
    </row>
    <row r="374" customFormat="false" ht="12.75" hidden="false" customHeight="false" outlineLevel="0" collapsed="false">
      <c r="A374" s="13"/>
    </row>
    <row r="375" customFormat="false" ht="12.75" hidden="false" customHeight="false" outlineLevel="0" collapsed="false">
      <c r="A375" s="13"/>
    </row>
    <row r="376" customFormat="false" ht="12.75" hidden="false" customHeight="false" outlineLevel="0" collapsed="false">
      <c r="A376" s="13"/>
    </row>
    <row r="377" customFormat="false" ht="12.75" hidden="false" customHeight="false" outlineLevel="0" collapsed="false">
      <c r="A377" s="13"/>
    </row>
    <row r="378" customFormat="false" ht="12.75" hidden="false" customHeight="false" outlineLevel="0" collapsed="false">
      <c r="A378" s="13"/>
    </row>
    <row r="379" customFormat="false" ht="12.75" hidden="false" customHeight="false" outlineLevel="0" collapsed="false">
      <c r="A379" s="13"/>
    </row>
    <row r="380" customFormat="false" ht="12.75" hidden="false" customHeight="false" outlineLevel="0" collapsed="false">
      <c r="A380" s="13"/>
    </row>
    <row r="381" customFormat="false" ht="12.75" hidden="false" customHeight="false" outlineLevel="0" collapsed="false">
      <c r="A381" s="13"/>
    </row>
    <row r="382" customFormat="false" ht="12.75" hidden="false" customHeight="false" outlineLevel="0" collapsed="false">
      <c r="A382" s="13"/>
    </row>
    <row r="383" customFormat="false" ht="12.75" hidden="false" customHeight="false" outlineLevel="0" collapsed="false">
      <c r="A383" s="13"/>
    </row>
    <row r="384" customFormat="false" ht="12.75" hidden="false" customHeight="false" outlineLevel="0" collapsed="false">
      <c r="A384" s="13"/>
    </row>
    <row r="385" customFormat="false" ht="12.75" hidden="false" customHeight="false" outlineLevel="0" collapsed="false">
      <c r="A385" s="13"/>
    </row>
    <row r="386" customFormat="false" ht="12.75" hidden="false" customHeight="false" outlineLevel="0" collapsed="false">
      <c r="A386" s="13"/>
    </row>
    <row r="387" customFormat="false" ht="12.75" hidden="false" customHeight="false" outlineLevel="0" collapsed="false">
      <c r="A387" s="13"/>
    </row>
    <row r="388" customFormat="false" ht="12.75" hidden="false" customHeight="false" outlineLevel="0" collapsed="false">
      <c r="A388" s="13"/>
    </row>
    <row r="389" customFormat="false" ht="12.75" hidden="false" customHeight="false" outlineLevel="0" collapsed="false">
      <c r="A389" s="13"/>
    </row>
    <row r="390" customFormat="false" ht="12.75" hidden="false" customHeight="false" outlineLevel="0" collapsed="false">
      <c r="A390" s="13"/>
    </row>
    <row r="391" customFormat="false" ht="12.75" hidden="false" customHeight="false" outlineLevel="0" collapsed="false">
      <c r="A391" s="13"/>
    </row>
    <row r="392" customFormat="false" ht="12.75" hidden="false" customHeight="false" outlineLevel="0" collapsed="false">
      <c r="A392" s="13"/>
    </row>
    <row r="393" customFormat="false" ht="12.75" hidden="false" customHeight="false" outlineLevel="0" collapsed="false">
      <c r="A393" s="13"/>
    </row>
    <row r="394" customFormat="false" ht="12.75" hidden="false" customHeight="false" outlineLevel="0" collapsed="false">
      <c r="A394" s="13"/>
    </row>
    <row r="395" customFormat="false" ht="12.75" hidden="false" customHeight="false" outlineLevel="0" collapsed="false">
      <c r="A395" s="13"/>
    </row>
    <row r="396" customFormat="false" ht="12.75" hidden="false" customHeight="false" outlineLevel="0" collapsed="false">
      <c r="A396" s="13"/>
    </row>
    <row r="397" customFormat="false" ht="12.75" hidden="false" customHeight="false" outlineLevel="0" collapsed="false">
      <c r="A397" s="13"/>
    </row>
    <row r="398" customFormat="false" ht="12.75" hidden="false" customHeight="false" outlineLevel="0" collapsed="false">
      <c r="A398" s="13"/>
    </row>
    <row r="399" customFormat="false" ht="12.75" hidden="false" customHeight="false" outlineLevel="0" collapsed="false">
      <c r="A399" s="13"/>
    </row>
    <row r="400" customFormat="false" ht="12.75" hidden="false" customHeight="false" outlineLevel="0" collapsed="false">
      <c r="A400" s="13"/>
    </row>
    <row r="401" customFormat="false" ht="12.75" hidden="false" customHeight="false" outlineLevel="0" collapsed="false">
      <c r="A401" s="13"/>
    </row>
    <row r="402" customFormat="false" ht="12.75" hidden="false" customHeight="false" outlineLevel="0" collapsed="false">
      <c r="A402" s="13"/>
    </row>
    <row r="403" customFormat="false" ht="12.75" hidden="false" customHeight="false" outlineLevel="0" collapsed="false">
      <c r="A403" s="13"/>
    </row>
    <row r="404" customFormat="false" ht="12.75" hidden="false" customHeight="false" outlineLevel="0" collapsed="false">
      <c r="A404" s="13"/>
    </row>
    <row r="405" customFormat="false" ht="12.75" hidden="false" customHeight="false" outlineLevel="0" collapsed="false">
      <c r="A405" s="13"/>
    </row>
    <row r="406" customFormat="false" ht="12.75" hidden="false" customHeight="false" outlineLevel="0" collapsed="false">
      <c r="A406" s="13"/>
    </row>
    <row r="407" customFormat="false" ht="12.75" hidden="false" customHeight="false" outlineLevel="0" collapsed="false">
      <c r="A407" s="13"/>
    </row>
    <row r="408" customFormat="false" ht="12.75" hidden="false" customHeight="false" outlineLevel="0" collapsed="false">
      <c r="A408" s="13"/>
    </row>
    <row r="409" customFormat="false" ht="12.75" hidden="false" customHeight="false" outlineLevel="0" collapsed="false">
      <c r="A409" s="13"/>
    </row>
    <row r="410" customFormat="false" ht="12.75" hidden="false" customHeight="false" outlineLevel="0" collapsed="false">
      <c r="A410" s="13"/>
    </row>
    <row r="411" customFormat="false" ht="12.75" hidden="false" customHeight="false" outlineLevel="0" collapsed="false">
      <c r="A411" s="13"/>
    </row>
    <row r="412" customFormat="false" ht="12.75" hidden="false" customHeight="false" outlineLevel="0" collapsed="false">
      <c r="A412" s="13"/>
    </row>
    <row r="413" customFormat="false" ht="12.75" hidden="false" customHeight="false" outlineLevel="0" collapsed="false">
      <c r="A413" s="13"/>
    </row>
    <row r="414" customFormat="false" ht="12.75" hidden="false" customHeight="false" outlineLevel="0" collapsed="false">
      <c r="A414" s="13"/>
    </row>
    <row r="415" customFormat="false" ht="12.75" hidden="false" customHeight="false" outlineLevel="0" collapsed="false">
      <c r="A415" s="13"/>
    </row>
    <row r="416" customFormat="false" ht="12.75" hidden="false" customHeight="false" outlineLevel="0" collapsed="false">
      <c r="A416" s="13"/>
    </row>
    <row r="417" customFormat="false" ht="12.75" hidden="false" customHeight="false" outlineLevel="0" collapsed="false">
      <c r="A417" s="13"/>
    </row>
    <row r="418" customFormat="false" ht="12.75" hidden="false" customHeight="false" outlineLevel="0" collapsed="false">
      <c r="A418" s="13"/>
    </row>
    <row r="419" customFormat="false" ht="12.75" hidden="false" customHeight="false" outlineLevel="0" collapsed="false">
      <c r="A419" s="13"/>
    </row>
    <row r="420" customFormat="false" ht="12.75" hidden="false" customHeight="false" outlineLevel="0" collapsed="false">
      <c r="A420" s="13"/>
    </row>
    <row r="421" customFormat="false" ht="12.75" hidden="false" customHeight="false" outlineLevel="0" collapsed="false">
      <c r="A421" s="13"/>
    </row>
    <row r="422" customFormat="false" ht="12.75" hidden="false" customHeight="false" outlineLevel="0" collapsed="false">
      <c r="A422" s="13"/>
    </row>
    <row r="423" customFormat="false" ht="12.75" hidden="false" customHeight="false" outlineLevel="0" collapsed="false">
      <c r="A423" s="13"/>
    </row>
    <row r="424" customFormat="false" ht="12.75" hidden="false" customHeight="false" outlineLevel="0" collapsed="false">
      <c r="A424" s="13"/>
    </row>
    <row r="425" customFormat="false" ht="12.75" hidden="false" customHeight="false" outlineLevel="0" collapsed="false">
      <c r="A425" s="13"/>
    </row>
    <row r="426" customFormat="false" ht="12.75" hidden="false" customHeight="false" outlineLevel="0" collapsed="false">
      <c r="A426" s="13"/>
    </row>
    <row r="427" customFormat="false" ht="12.75" hidden="false" customHeight="false" outlineLevel="0" collapsed="false">
      <c r="A427" s="13"/>
    </row>
    <row r="428" customFormat="false" ht="12.75" hidden="false" customHeight="false" outlineLevel="0" collapsed="false">
      <c r="A428" s="13"/>
    </row>
    <row r="429" customFormat="false" ht="12.75" hidden="false" customHeight="false" outlineLevel="0" collapsed="false">
      <c r="A429" s="13"/>
    </row>
    <row r="430" customFormat="false" ht="12.75" hidden="false" customHeight="false" outlineLevel="0" collapsed="false">
      <c r="A430" s="13"/>
    </row>
    <row r="431" customFormat="false" ht="12.75" hidden="false" customHeight="false" outlineLevel="0" collapsed="false">
      <c r="A431" s="13"/>
    </row>
    <row r="432" customFormat="false" ht="12.75" hidden="false" customHeight="false" outlineLevel="0" collapsed="false">
      <c r="A432" s="13"/>
    </row>
    <row r="433" customFormat="false" ht="12.75" hidden="false" customHeight="false" outlineLevel="0" collapsed="false">
      <c r="A433" s="13"/>
    </row>
    <row r="434" customFormat="false" ht="12.75" hidden="false" customHeight="false" outlineLevel="0" collapsed="false">
      <c r="A434" s="13"/>
    </row>
    <row r="435" customFormat="false" ht="12.75" hidden="false" customHeight="false" outlineLevel="0" collapsed="false">
      <c r="A435" s="13"/>
    </row>
    <row r="436" customFormat="false" ht="12.75" hidden="false" customHeight="false" outlineLevel="0" collapsed="false">
      <c r="A436" s="13"/>
    </row>
    <row r="437" customFormat="false" ht="12.75" hidden="false" customHeight="false" outlineLevel="0" collapsed="false">
      <c r="A437" s="13"/>
    </row>
    <row r="438" customFormat="false" ht="12.75" hidden="false" customHeight="false" outlineLevel="0" collapsed="false">
      <c r="A438" s="13"/>
    </row>
    <row r="439" customFormat="false" ht="12.75" hidden="false" customHeight="false" outlineLevel="0" collapsed="false">
      <c r="A439" s="13"/>
    </row>
    <row r="440" customFormat="false" ht="12.75" hidden="false" customHeight="false" outlineLevel="0" collapsed="false">
      <c r="A440" s="13"/>
    </row>
    <row r="441" customFormat="false" ht="12.75" hidden="false" customHeight="false" outlineLevel="0" collapsed="false">
      <c r="A441" s="13"/>
    </row>
    <row r="442" customFormat="false" ht="12.75" hidden="false" customHeight="false" outlineLevel="0" collapsed="false">
      <c r="A442" s="13"/>
    </row>
    <row r="443" customFormat="false" ht="12.75" hidden="false" customHeight="false" outlineLevel="0" collapsed="false">
      <c r="A443" s="13"/>
    </row>
    <row r="444" customFormat="false" ht="12.75" hidden="false" customHeight="false" outlineLevel="0" collapsed="false">
      <c r="A444" s="13"/>
    </row>
    <row r="445" customFormat="false" ht="12.75" hidden="false" customHeight="false" outlineLevel="0" collapsed="false">
      <c r="A445" s="13"/>
    </row>
    <row r="446" customFormat="false" ht="12.75" hidden="false" customHeight="false" outlineLevel="0" collapsed="false">
      <c r="A446" s="13"/>
    </row>
    <row r="447" customFormat="false" ht="12.75" hidden="false" customHeight="false" outlineLevel="0" collapsed="false">
      <c r="A447" s="13"/>
    </row>
    <row r="448" customFormat="false" ht="12.75" hidden="false" customHeight="false" outlineLevel="0" collapsed="false">
      <c r="A448" s="13"/>
    </row>
    <row r="449" customFormat="false" ht="12.75" hidden="false" customHeight="false" outlineLevel="0" collapsed="false">
      <c r="A449" s="13"/>
    </row>
    <row r="450" customFormat="false" ht="12.75" hidden="false" customHeight="false" outlineLevel="0" collapsed="false">
      <c r="A450" s="13"/>
    </row>
    <row r="451" customFormat="false" ht="12.75" hidden="false" customHeight="false" outlineLevel="0" collapsed="false">
      <c r="A451" s="13"/>
    </row>
    <row r="452" customFormat="false" ht="12.75" hidden="false" customHeight="false" outlineLevel="0" collapsed="false">
      <c r="A452" s="13"/>
    </row>
    <row r="453" customFormat="false" ht="12.75" hidden="false" customHeight="false" outlineLevel="0" collapsed="false">
      <c r="A453" s="13"/>
    </row>
    <row r="454" customFormat="false" ht="12.75" hidden="false" customHeight="false" outlineLevel="0" collapsed="false">
      <c r="A454" s="13"/>
    </row>
    <row r="455" customFormat="false" ht="12.75" hidden="false" customHeight="false" outlineLevel="0" collapsed="false">
      <c r="A455" s="13"/>
    </row>
    <row r="456" customFormat="false" ht="12.75" hidden="false" customHeight="false" outlineLevel="0" collapsed="false">
      <c r="A456" s="13"/>
    </row>
    <row r="457" customFormat="false" ht="12.75" hidden="false" customHeight="false" outlineLevel="0" collapsed="false">
      <c r="A457" s="13"/>
    </row>
    <row r="458" customFormat="false" ht="12.75" hidden="false" customHeight="false" outlineLevel="0" collapsed="false">
      <c r="A458" s="13"/>
    </row>
    <row r="459" customFormat="false" ht="12.75" hidden="false" customHeight="false" outlineLevel="0" collapsed="false">
      <c r="A459" s="13"/>
    </row>
    <row r="460" customFormat="false" ht="12.75" hidden="false" customHeight="false" outlineLevel="0" collapsed="false">
      <c r="A460" s="13"/>
    </row>
    <row r="461" customFormat="false" ht="12.75" hidden="false" customHeight="false" outlineLevel="0" collapsed="false">
      <c r="A461" s="13"/>
    </row>
    <row r="462" customFormat="false" ht="12.75" hidden="false" customHeight="false" outlineLevel="0" collapsed="false">
      <c r="A462" s="13"/>
    </row>
    <row r="463" customFormat="false" ht="12.75" hidden="false" customHeight="false" outlineLevel="0" collapsed="false">
      <c r="A463" s="13"/>
    </row>
    <row r="464" customFormat="false" ht="12.75" hidden="false" customHeight="false" outlineLevel="0" collapsed="false">
      <c r="A464" s="13"/>
    </row>
    <row r="465" customFormat="false" ht="12.75" hidden="false" customHeight="false" outlineLevel="0" collapsed="false">
      <c r="A465" s="13"/>
    </row>
    <row r="466" customFormat="false" ht="12.75" hidden="false" customHeight="false" outlineLevel="0" collapsed="false">
      <c r="A466" s="13"/>
    </row>
    <row r="467" customFormat="false" ht="12.75" hidden="false" customHeight="false" outlineLevel="0" collapsed="false">
      <c r="A467" s="13"/>
    </row>
    <row r="468" customFormat="false" ht="12.75" hidden="false" customHeight="false" outlineLevel="0" collapsed="false">
      <c r="A468" s="13"/>
    </row>
    <row r="469" customFormat="false" ht="12.75" hidden="false" customHeight="false" outlineLevel="0" collapsed="false">
      <c r="A469" s="13"/>
    </row>
    <row r="470" customFormat="false" ht="12.75" hidden="false" customHeight="false" outlineLevel="0" collapsed="false">
      <c r="A470" s="13"/>
    </row>
    <row r="471" customFormat="false" ht="12.75" hidden="false" customHeight="false" outlineLevel="0" collapsed="false">
      <c r="A471" s="13"/>
    </row>
    <row r="472" customFormat="false" ht="12.75" hidden="false" customHeight="false" outlineLevel="0" collapsed="false">
      <c r="A472" s="13"/>
    </row>
    <row r="473" customFormat="false" ht="12.75" hidden="false" customHeight="false" outlineLevel="0" collapsed="false">
      <c r="A473" s="13"/>
    </row>
    <row r="474" customFormat="false" ht="12.75" hidden="false" customHeight="false" outlineLevel="0" collapsed="false">
      <c r="A474" s="13"/>
    </row>
    <row r="475" customFormat="false" ht="12.75" hidden="false" customHeight="false" outlineLevel="0" collapsed="false">
      <c r="A475" s="13"/>
    </row>
    <row r="476" customFormat="false" ht="12.75" hidden="false" customHeight="false" outlineLevel="0" collapsed="false">
      <c r="A476" s="13"/>
    </row>
    <row r="477" customFormat="false" ht="12.75" hidden="false" customHeight="false" outlineLevel="0" collapsed="false">
      <c r="A477" s="13"/>
    </row>
    <row r="478" customFormat="false" ht="12.75" hidden="false" customHeight="false" outlineLevel="0" collapsed="false">
      <c r="A478" s="13"/>
    </row>
    <row r="479" customFormat="false" ht="12.75" hidden="false" customHeight="false" outlineLevel="0" collapsed="false">
      <c r="A479" s="13"/>
    </row>
    <row r="480" customFormat="false" ht="12.75" hidden="false" customHeight="false" outlineLevel="0" collapsed="false">
      <c r="A480" s="13"/>
    </row>
    <row r="481" customFormat="false" ht="12.75" hidden="false" customHeight="false" outlineLevel="0" collapsed="false">
      <c r="A481" s="13"/>
    </row>
    <row r="482" customFormat="false" ht="12.75" hidden="false" customHeight="false" outlineLevel="0" collapsed="false">
      <c r="A482" s="13"/>
    </row>
    <row r="483" customFormat="false" ht="12.75" hidden="false" customHeight="false" outlineLevel="0" collapsed="false">
      <c r="A483" s="13"/>
    </row>
    <row r="484" customFormat="false" ht="12.75" hidden="false" customHeight="false" outlineLevel="0" collapsed="false">
      <c r="A484" s="13"/>
    </row>
    <row r="485" customFormat="false" ht="12.75" hidden="false" customHeight="false" outlineLevel="0" collapsed="false">
      <c r="A485" s="13"/>
    </row>
    <row r="486" customFormat="false" ht="12.75" hidden="false" customHeight="false" outlineLevel="0" collapsed="false">
      <c r="A486" s="13"/>
    </row>
    <row r="487" customFormat="false" ht="12.75" hidden="false" customHeight="false" outlineLevel="0" collapsed="false">
      <c r="A487" s="13"/>
    </row>
    <row r="488" customFormat="false" ht="12.75" hidden="false" customHeight="false" outlineLevel="0" collapsed="false">
      <c r="A488" s="13"/>
    </row>
    <row r="489" customFormat="false" ht="12.75" hidden="false" customHeight="false" outlineLevel="0" collapsed="false">
      <c r="A489" s="13"/>
    </row>
    <row r="490" customFormat="false" ht="12.75" hidden="false" customHeight="false" outlineLevel="0" collapsed="false">
      <c r="A490" s="13"/>
    </row>
    <row r="491" customFormat="false" ht="12.75" hidden="false" customHeight="false" outlineLevel="0" collapsed="false">
      <c r="A491" s="13"/>
    </row>
    <row r="492" customFormat="false" ht="12.75" hidden="false" customHeight="false" outlineLevel="0" collapsed="false">
      <c r="A492" s="13"/>
    </row>
    <row r="493" customFormat="false" ht="12.75" hidden="false" customHeight="false" outlineLevel="0" collapsed="false">
      <c r="A493" s="13"/>
    </row>
    <row r="494" customFormat="false" ht="12.75" hidden="false" customHeight="false" outlineLevel="0" collapsed="false">
      <c r="A494" s="13"/>
    </row>
    <row r="495" customFormat="false" ht="12.75" hidden="false" customHeight="false" outlineLevel="0" collapsed="false">
      <c r="A495" s="13"/>
    </row>
    <row r="496" customFormat="false" ht="12.75" hidden="false" customHeight="false" outlineLevel="0" collapsed="false">
      <c r="A496" s="13"/>
    </row>
    <row r="497" customFormat="false" ht="12.75" hidden="false" customHeight="false" outlineLevel="0" collapsed="false">
      <c r="A497" s="13"/>
    </row>
    <row r="498" customFormat="false" ht="12.75" hidden="false" customHeight="false" outlineLevel="0" collapsed="false">
      <c r="A498" s="13"/>
    </row>
    <row r="499" customFormat="false" ht="12.75" hidden="false" customHeight="false" outlineLevel="0" collapsed="false">
      <c r="A499" s="13"/>
    </row>
    <row r="500" customFormat="false" ht="12.75" hidden="false" customHeight="false" outlineLevel="0" collapsed="false">
      <c r="A500" s="13"/>
    </row>
    <row r="501" customFormat="false" ht="12.75" hidden="false" customHeight="false" outlineLevel="0" collapsed="false">
      <c r="A501" s="13"/>
    </row>
    <row r="502" customFormat="false" ht="12.75" hidden="false" customHeight="false" outlineLevel="0" collapsed="false">
      <c r="A502" s="13"/>
    </row>
    <row r="503" customFormat="false" ht="12.75" hidden="false" customHeight="false" outlineLevel="0" collapsed="false">
      <c r="A503" s="13"/>
    </row>
    <row r="504" customFormat="false" ht="12.75" hidden="false" customHeight="false" outlineLevel="0" collapsed="false">
      <c r="A504" s="13"/>
    </row>
    <row r="505" customFormat="false" ht="12.75" hidden="false" customHeight="false" outlineLevel="0" collapsed="false">
      <c r="A505" s="13"/>
    </row>
    <row r="506" customFormat="false" ht="12.75" hidden="false" customHeight="false" outlineLevel="0" collapsed="false">
      <c r="A506" s="13"/>
    </row>
    <row r="507" customFormat="false" ht="12.75" hidden="false" customHeight="false" outlineLevel="0" collapsed="false">
      <c r="A507" s="13"/>
    </row>
    <row r="508" customFormat="false" ht="12.75" hidden="false" customHeight="false" outlineLevel="0" collapsed="false">
      <c r="A508" s="13"/>
    </row>
    <row r="509" customFormat="false" ht="12.75" hidden="false" customHeight="false" outlineLevel="0" collapsed="false">
      <c r="A509" s="13"/>
    </row>
    <row r="510" customFormat="false" ht="12.75" hidden="false" customHeight="false" outlineLevel="0" collapsed="false">
      <c r="A510" s="13"/>
    </row>
    <row r="511" customFormat="false" ht="12.75" hidden="false" customHeight="false" outlineLevel="0" collapsed="false">
      <c r="A511" s="13"/>
    </row>
    <row r="512" customFormat="false" ht="12.75" hidden="false" customHeight="false" outlineLevel="0" collapsed="false">
      <c r="A512" s="13"/>
    </row>
    <row r="513" customFormat="false" ht="12.75" hidden="false" customHeight="false" outlineLevel="0" collapsed="false">
      <c r="A513" s="13"/>
    </row>
    <row r="514" customFormat="false" ht="12.75" hidden="false" customHeight="false" outlineLevel="0" collapsed="false">
      <c r="A514" s="13"/>
    </row>
    <row r="515" customFormat="false" ht="12.75" hidden="false" customHeight="false" outlineLevel="0" collapsed="false">
      <c r="A515" s="13"/>
    </row>
    <row r="516" customFormat="false" ht="12.75" hidden="false" customHeight="false" outlineLevel="0" collapsed="false">
      <c r="A516" s="13"/>
    </row>
    <row r="517" customFormat="false" ht="12.75" hidden="false" customHeight="false" outlineLevel="0" collapsed="false">
      <c r="A517" s="13"/>
    </row>
    <row r="518" customFormat="false" ht="12.75" hidden="false" customHeight="false" outlineLevel="0" collapsed="false">
      <c r="A518" s="13"/>
    </row>
    <row r="519" customFormat="false" ht="12.75" hidden="false" customHeight="false" outlineLevel="0" collapsed="false">
      <c r="A519" s="13"/>
    </row>
    <row r="520" customFormat="false" ht="12.75" hidden="false" customHeight="false" outlineLevel="0" collapsed="false">
      <c r="A520" s="13"/>
    </row>
    <row r="521" customFormat="false" ht="12.75" hidden="false" customHeight="false" outlineLevel="0" collapsed="false">
      <c r="A521" s="13"/>
    </row>
    <row r="522" customFormat="false" ht="12.75" hidden="false" customHeight="false" outlineLevel="0" collapsed="false">
      <c r="A522" s="13"/>
    </row>
    <row r="523" customFormat="false" ht="12.75" hidden="false" customHeight="false" outlineLevel="0" collapsed="false">
      <c r="A523" s="13"/>
    </row>
    <row r="524" customFormat="false" ht="12.75" hidden="false" customHeight="false" outlineLevel="0" collapsed="false">
      <c r="A524" s="13"/>
    </row>
    <row r="525" customFormat="false" ht="12.75" hidden="false" customHeight="false" outlineLevel="0" collapsed="false">
      <c r="A525" s="13"/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3"/>
    </row>
    <row r="528" customFormat="false" ht="12.75" hidden="false" customHeight="false" outlineLevel="0" collapsed="false">
      <c r="A528" s="13"/>
    </row>
    <row r="529" customFormat="false" ht="12.75" hidden="false" customHeight="false" outlineLevel="0" collapsed="false">
      <c r="A529" s="13"/>
    </row>
    <row r="530" customFormat="false" ht="12.75" hidden="false" customHeight="false" outlineLevel="0" collapsed="false">
      <c r="A530" s="13"/>
    </row>
    <row r="531" customFormat="false" ht="12.75" hidden="false" customHeight="false" outlineLevel="0" collapsed="false">
      <c r="A531" s="13"/>
    </row>
    <row r="532" customFormat="false" ht="12.75" hidden="false" customHeight="false" outlineLevel="0" collapsed="false">
      <c r="A532" s="13"/>
    </row>
    <row r="533" customFormat="false" ht="12.75" hidden="false" customHeight="false" outlineLevel="0" collapsed="false">
      <c r="A533" s="13"/>
    </row>
    <row r="534" customFormat="false" ht="12.75" hidden="false" customHeight="false" outlineLevel="0" collapsed="false">
      <c r="A534" s="13"/>
    </row>
    <row r="535" customFormat="false" ht="12.75" hidden="false" customHeight="false" outlineLevel="0" collapsed="false">
      <c r="A535" s="13"/>
    </row>
    <row r="536" customFormat="false" ht="12.75" hidden="false" customHeight="false" outlineLevel="0" collapsed="false">
      <c r="A536" s="13"/>
    </row>
    <row r="537" customFormat="false" ht="12.75" hidden="false" customHeight="false" outlineLevel="0" collapsed="false">
      <c r="A537" s="13"/>
    </row>
    <row r="538" customFormat="false" ht="12.75" hidden="false" customHeight="false" outlineLevel="0" collapsed="false">
      <c r="A538" s="13"/>
    </row>
    <row r="539" customFormat="false" ht="12.75" hidden="false" customHeight="false" outlineLevel="0" collapsed="false">
      <c r="A539" s="13"/>
    </row>
    <row r="540" customFormat="false" ht="12.75" hidden="false" customHeight="false" outlineLevel="0" collapsed="false">
      <c r="A540" s="13"/>
    </row>
    <row r="541" customFormat="false" ht="12.75" hidden="false" customHeight="false" outlineLevel="0" collapsed="false">
      <c r="A541" s="13"/>
    </row>
    <row r="542" customFormat="false" ht="12.75" hidden="false" customHeight="false" outlineLevel="0" collapsed="false">
      <c r="A542" s="13"/>
    </row>
    <row r="543" customFormat="false" ht="12.75" hidden="false" customHeight="false" outlineLevel="0" collapsed="false">
      <c r="A543" s="13"/>
    </row>
    <row r="544" customFormat="false" ht="12.75" hidden="false" customHeight="false" outlineLevel="0" collapsed="false">
      <c r="A544" s="13"/>
    </row>
    <row r="545" customFormat="false" ht="12.75" hidden="false" customHeight="false" outlineLevel="0" collapsed="false">
      <c r="A545" s="13"/>
    </row>
    <row r="546" customFormat="false" ht="12.75" hidden="false" customHeight="false" outlineLevel="0" collapsed="false">
      <c r="A546" s="13"/>
    </row>
    <row r="547" customFormat="false" ht="12.75" hidden="false" customHeight="false" outlineLevel="0" collapsed="false">
      <c r="A547" s="13"/>
    </row>
    <row r="548" customFormat="false" ht="12.75" hidden="false" customHeight="false" outlineLevel="0" collapsed="false">
      <c r="A548" s="13"/>
    </row>
    <row r="549" customFormat="false" ht="12.75" hidden="false" customHeight="false" outlineLevel="0" collapsed="false">
      <c r="A549" s="13"/>
    </row>
    <row r="550" customFormat="false" ht="12.75" hidden="false" customHeight="false" outlineLevel="0" collapsed="false">
      <c r="A550" s="13"/>
    </row>
    <row r="551" customFormat="false" ht="12.75" hidden="false" customHeight="false" outlineLevel="0" collapsed="false">
      <c r="A551" s="13"/>
    </row>
    <row r="552" customFormat="false" ht="12.75" hidden="false" customHeight="false" outlineLevel="0" collapsed="false">
      <c r="A552" s="13"/>
    </row>
    <row r="553" customFormat="false" ht="12.75" hidden="false" customHeight="false" outlineLevel="0" collapsed="false">
      <c r="A553" s="13"/>
    </row>
    <row r="554" customFormat="false" ht="12.75" hidden="false" customHeight="false" outlineLevel="0" collapsed="false">
      <c r="A554" s="13"/>
    </row>
    <row r="555" customFormat="false" ht="12.75" hidden="false" customHeight="false" outlineLevel="0" collapsed="false">
      <c r="A555" s="13"/>
    </row>
    <row r="556" customFormat="false" ht="12.75" hidden="false" customHeight="false" outlineLevel="0" collapsed="false">
      <c r="A556" s="13"/>
    </row>
    <row r="557" customFormat="false" ht="12.75" hidden="false" customHeight="false" outlineLevel="0" collapsed="false">
      <c r="A557" s="13"/>
    </row>
    <row r="558" customFormat="false" ht="12.75" hidden="false" customHeight="false" outlineLevel="0" collapsed="false">
      <c r="A558" s="13"/>
    </row>
    <row r="559" customFormat="false" ht="12.75" hidden="false" customHeight="false" outlineLevel="0" collapsed="false">
      <c r="A559" s="13"/>
    </row>
    <row r="560" customFormat="false" ht="12.75" hidden="false" customHeight="false" outlineLevel="0" collapsed="false">
      <c r="A560" s="13"/>
    </row>
    <row r="561" customFormat="false" ht="12.75" hidden="false" customHeight="false" outlineLevel="0" collapsed="false">
      <c r="A561" s="13"/>
    </row>
    <row r="562" customFormat="false" ht="12.75" hidden="false" customHeight="false" outlineLevel="0" collapsed="false">
      <c r="A562" s="13"/>
    </row>
    <row r="563" customFormat="false" ht="12.75" hidden="false" customHeight="false" outlineLevel="0" collapsed="false">
      <c r="A563" s="13"/>
    </row>
    <row r="564" customFormat="false" ht="12.75" hidden="false" customHeight="false" outlineLevel="0" collapsed="false">
      <c r="A564" s="13"/>
    </row>
    <row r="565" customFormat="false" ht="12.75" hidden="false" customHeight="false" outlineLevel="0" collapsed="false">
      <c r="A565" s="13"/>
    </row>
    <row r="566" customFormat="false" ht="12.75" hidden="false" customHeight="false" outlineLevel="0" collapsed="false">
      <c r="A566" s="13"/>
    </row>
    <row r="567" customFormat="false" ht="12.75" hidden="false" customHeight="false" outlineLevel="0" collapsed="false">
      <c r="A567" s="13"/>
    </row>
    <row r="568" customFormat="false" ht="12.75" hidden="false" customHeight="false" outlineLevel="0" collapsed="false">
      <c r="A568" s="13"/>
    </row>
    <row r="569" customFormat="false" ht="12.75" hidden="false" customHeight="false" outlineLevel="0" collapsed="false">
      <c r="A569" s="13"/>
    </row>
    <row r="570" customFormat="false" ht="12.75" hidden="false" customHeight="false" outlineLevel="0" collapsed="false">
      <c r="A570" s="13"/>
    </row>
    <row r="571" customFormat="false" ht="12.75" hidden="false" customHeight="false" outlineLevel="0" collapsed="false">
      <c r="A571" s="13"/>
    </row>
    <row r="572" customFormat="false" ht="12.75" hidden="false" customHeight="false" outlineLevel="0" collapsed="false">
      <c r="A572" s="13"/>
    </row>
    <row r="573" customFormat="false" ht="12.75" hidden="false" customHeight="false" outlineLevel="0" collapsed="false">
      <c r="A573" s="13"/>
    </row>
    <row r="574" customFormat="false" ht="12.75" hidden="false" customHeight="false" outlineLevel="0" collapsed="false">
      <c r="A574" s="13"/>
    </row>
    <row r="575" customFormat="false" ht="12.75" hidden="false" customHeight="false" outlineLevel="0" collapsed="false">
      <c r="A575" s="13"/>
    </row>
    <row r="576" customFormat="false" ht="12.75" hidden="false" customHeight="false" outlineLevel="0" collapsed="false">
      <c r="A576" s="13"/>
    </row>
    <row r="577" customFormat="false" ht="12.75" hidden="false" customHeight="false" outlineLevel="0" collapsed="false">
      <c r="A577" s="13"/>
    </row>
    <row r="578" customFormat="false" ht="12.75" hidden="false" customHeight="false" outlineLevel="0" collapsed="false">
      <c r="A578" s="13"/>
    </row>
    <row r="579" customFormat="false" ht="12.75" hidden="false" customHeight="false" outlineLevel="0" collapsed="false">
      <c r="A579" s="13"/>
    </row>
    <row r="580" customFormat="false" ht="12.75" hidden="false" customHeight="false" outlineLevel="0" collapsed="false">
      <c r="A580" s="13"/>
    </row>
    <row r="581" customFormat="false" ht="12.75" hidden="false" customHeight="false" outlineLevel="0" collapsed="false">
      <c r="A581" s="13"/>
    </row>
    <row r="582" customFormat="false" ht="12.75" hidden="false" customHeight="false" outlineLevel="0" collapsed="false">
      <c r="A582" s="13"/>
    </row>
    <row r="583" customFormat="false" ht="12.75" hidden="false" customHeight="false" outlineLevel="0" collapsed="false">
      <c r="A583" s="13"/>
    </row>
    <row r="584" customFormat="false" ht="12.75" hidden="false" customHeight="false" outlineLevel="0" collapsed="false">
      <c r="A584" s="13"/>
    </row>
    <row r="585" customFormat="false" ht="12.75" hidden="false" customHeight="false" outlineLevel="0" collapsed="false">
      <c r="A585" s="13"/>
    </row>
    <row r="586" customFormat="false" ht="12.75" hidden="false" customHeight="false" outlineLevel="0" collapsed="false">
      <c r="A586" s="13"/>
    </row>
    <row r="587" customFormat="false" ht="12.75" hidden="false" customHeight="false" outlineLevel="0" collapsed="false">
      <c r="A587" s="13"/>
    </row>
    <row r="588" customFormat="false" ht="12.75" hidden="false" customHeight="false" outlineLevel="0" collapsed="false">
      <c r="A588" s="13"/>
    </row>
    <row r="589" customFormat="false" ht="12.75" hidden="false" customHeight="false" outlineLevel="0" collapsed="false">
      <c r="A589" s="13"/>
    </row>
    <row r="590" customFormat="false" ht="12.75" hidden="false" customHeight="false" outlineLevel="0" collapsed="false">
      <c r="A590" s="13"/>
    </row>
    <row r="591" customFormat="false" ht="12.75" hidden="false" customHeight="false" outlineLevel="0" collapsed="false">
      <c r="A591" s="13"/>
    </row>
    <row r="592" customFormat="false" ht="12.75" hidden="false" customHeight="false" outlineLevel="0" collapsed="false">
      <c r="A592" s="13"/>
    </row>
    <row r="593" customFormat="false" ht="12.75" hidden="false" customHeight="false" outlineLevel="0" collapsed="false">
      <c r="A593" s="13"/>
    </row>
    <row r="594" customFormat="false" ht="12.75" hidden="false" customHeight="false" outlineLevel="0" collapsed="false">
      <c r="A594" s="13"/>
    </row>
    <row r="595" customFormat="false" ht="12.75" hidden="false" customHeight="false" outlineLevel="0" collapsed="false">
      <c r="A595" s="13"/>
    </row>
    <row r="596" customFormat="false" ht="12.75" hidden="false" customHeight="false" outlineLevel="0" collapsed="false">
      <c r="A596" s="13"/>
    </row>
    <row r="597" customFormat="false" ht="12.75" hidden="false" customHeight="false" outlineLevel="0" collapsed="false">
      <c r="A597" s="13"/>
    </row>
    <row r="598" customFormat="false" ht="12.75" hidden="false" customHeight="false" outlineLevel="0" collapsed="false">
      <c r="A598" s="13"/>
    </row>
    <row r="599" customFormat="false" ht="12.75" hidden="false" customHeight="false" outlineLevel="0" collapsed="false">
      <c r="A599" s="13"/>
    </row>
    <row r="600" customFormat="false" ht="12.75" hidden="false" customHeight="false" outlineLevel="0" collapsed="false">
      <c r="A600" s="13"/>
    </row>
    <row r="601" customFormat="false" ht="12.75" hidden="false" customHeight="false" outlineLevel="0" collapsed="false">
      <c r="A601" s="13"/>
    </row>
    <row r="602" customFormat="false" ht="12.75" hidden="false" customHeight="false" outlineLevel="0" collapsed="false">
      <c r="A602" s="13"/>
    </row>
    <row r="603" customFormat="false" ht="12.75" hidden="false" customHeight="false" outlineLevel="0" collapsed="false">
      <c r="A603" s="13"/>
    </row>
    <row r="604" customFormat="false" ht="12.75" hidden="false" customHeight="false" outlineLevel="0" collapsed="false">
      <c r="A604" s="13"/>
    </row>
    <row r="605" customFormat="false" ht="12.75" hidden="false" customHeight="false" outlineLevel="0" collapsed="false">
      <c r="A605" s="13"/>
    </row>
    <row r="606" customFormat="false" ht="12.75" hidden="false" customHeight="false" outlineLevel="0" collapsed="false">
      <c r="A606" s="13"/>
    </row>
    <row r="607" customFormat="false" ht="12.75" hidden="false" customHeight="false" outlineLevel="0" collapsed="false">
      <c r="A607" s="13"/>
    </row>
    <row r="608" customFormat="false" ht="12.75" hidden="false" customHeight="false" outlineLevel="0" collapsed="false">
      <c r="A608" s="13"/>
    </row>
    <row r="609" customFormat="false" ht="12.75" hidden="false" customHeight="false" outlineLevel="0" collapsed="false">
      <c r="A609" s="13"/>
    </row>
    <row r="610" customFormat="false" ht="12.75" hidden="false" customHeight="false" outlineLevel="0" collapsed="false">
      <c r="A610" s="13"/>
    </row>
    <row r="611" customFormat="false" ht="12.75" hidden="false" customHeight="false" outlineLevel="0" collapsed="false">
      <c r="A611" s="13"/>
    </row>
    <row r="612" customFormat="false" ht="12.75" hidden="false" customHeight="false" outlineLevel="0" collapsed="false">
      <c r="A612" s="13"/>
    </row>
    <row r="613" customFormat="false" ht="12.75" hidden="false" customHeight="false" outlineLevel="0" collapsed="false">
      <c r="A613" s="13"/>
    </row>
    <row r="614" customFormat="false" ht="12.75" hidden="false" customHeight="false" outlineLevel="0" collapsed="false">
      <c r="A614" s="13"/>
    </row>
    <row r="615" customFormat="false" ht="12.75" hidden="false" customHeight="false" outlineLevel="0" collapsed="false">
      <c r="A615" s="13"/>
    </row>
    <row r="616" customFormat="false" ht="12.75" hidden="false" customHeight="false" outlineLevel="0" collapsed="false">
      <c r="A616" s="13"/>
    </row>
    <row r="617" customFormat="false" ht="12.75" hidden="false" customHeight="false" outlineLevel="0" collapsed="false">
      <c r="A617" s="13"/>
    </row>
    <row r="618" customFormat="false" ht="12.75" hidden="false" customHeight="false" outlineLevel="0" collapsed="false">
      <c r="A618" s="13"/>
    </row>
    <row r="619" customFormat="false" ht="12.75" hidden="false" customHeight="false" outlineLevel="0" collapsed="false">
      <c r="A619" s="13"/>
    </row>
    <row r="620" customFormat="false" ht="12.75" hidden="false" customHeight="false" outlineLevel="0" collapsed="false">
      <c r="A620" s="13"/>
    </row>
    <row r="621" customFormat="false" ht="12.75" hidden="false" customHeight="false" outlineLevel="0" collapsed="false">
      <c r="A621" s="13"/>
    </row>
    <row r="622" customFormat="false" ht="12.75" hidden="false" customHeight="false" outlineLevel="0" collapsed="false">
      <c r="A622" s="13"/>
    </row>
    <row r="623" customFormat="false" ht="12.75" hidden="false" customHeight="false" outlineLevel="0" collapsed="false">
      <c r="A623" s="13"/>
    </row>
    <row r="624" customFormat="false" ht="12.75" hidden="false" customHeight="false" outlineLevel="0" collapsed="false">
      <c r="A624" s="13"/>
    </row>
    <row r="625" customFormat="false" ht="12.75" hidden="false" customHeight="false" outlineLevel="0" collapsed="false">
      <c r="A625" s="13"/>
    </row>
    <row r="626" customFormat="false" ht="12.75" hidden="false" customHeight="false" outlineLevel="0" collapsed="false">
      <c r="A626" s="13"/>
    </row>
    <row r="627" customFormat="false" ht="12.75" hidden="false" customHeight="false" outlineLevel="0" collapsed="false">
      <c r="A627" s="13"/>
    </row>
    <row r="628" customFormat="false" ht="12.75" hidden="false" customHeight="false" outlineLevel="0" collapsed="false">
      <c r="A628" s="13"/>
    </row>
    <row r="629" customFormat="false" ht="12.75" hidden="false" customHeight="false" outlineLevel="0" collapsed="false">
      <c r="A629" s="13"/>
    </row>
    <row r="630" customFormat="false" ht="12.75" hidden="false" customHeight="false" outlineLevel="0" collapsed="false">
      <c r="A630" s="13"/>
    </row>
    <row r="631" customFormat="false" ht="12.75" hidden="false" customHeight="false" outlineLevel="0" collapsed="false">
      <c r="A631" s="13"/>
    </row>
    <row r="632" customFormat="false" ht="12.75" hidden="false" customHeight="false" outlineLevel="0" collapsed="false">
      <c r="A632" s="13"/>
    </row>
    <row r="633" customFormat="false" ht="12.75" hidden="false" customHeight="false" outlineLevel="0" collapsed="false">
      <c r="A633" s="13"/>
    </row>
    <row r="634" customFormat="false" ht="12.75" hidden="false" customHeight="false" outlineLevel="0" collapsed="false">
      <c r="A634" s="13"/>
    </row>
    <row r="635" customFormat="false" ht="12.75" hidden="false" customHeight="false" outlineLevel="0" collapsed="false">
      <c r="A635" s="13"/>
    </row>
    <row r="636" customFormat="false" ht="12.75" hidden="false" customHeight="false" outlineLevel="0" collapsed="false">
      <c r="A636" s="13"/>
    </row>
    <row r="637" customFormat="false" ht="12.75" hidden="false" customHeight="false" outlineLevel="0" collapsed="false">
      <c r="A637" s="13"/>
    </row>
    <row r="638" customFormat="false" ht="12.75" hidden="false" customHeight="false" outlineLevel="0" collapsed="false">
      <c r="A638" s="13"/>
    </row>
    <row r="639" customFormat="false" ht="12.75" hidden="false" customHeight="false" outlineLevel="0" collapsed="false">
      <c r="A639" s="13"/>
    </row>
    <row r="640" customFormat="false" ht="12.75" hidden="false" customHeight="false" outlineLevel="0" collapsed="false">
      <c r="A640" s="13"/>
    </row>
    <row r="641" customFormat="false" ht="12.75" hidden="false" customHeight="false" outlineLevel="0" collapsed="false">
      <c r="A641" s="13"/>
    </row>
    <row r="642" customFormat="false" ht="12.75" hidden="false" customHeight="false" outlineLevel="0" collapsed="false">
      <c r="A642" s="13"/>
    </row>
    <row r="643" customFormat="false" ht="12.75" hidden="false" customHeight="false" outlineLevel="0" collapsed="false">
      <c r="A643" s="13"/>
    </row>
    <row r="644" customFormat="false" ht="12.75" hidden="false" customHeight="false" outlineLevel="0" collapsed="false">
      <c r="A644" s="13"/>
    </row>
    <row r="645" customFormat="false" ht="12.75" hidden="false" customHeight="false" outlineLevel="0" collapsed="false">
      <c r="A645" s="13"/>
    </row>
    <row r="646" customFormat="false" ht="12.75" hidden="false" customHeight="false" outlineLevel="0" collapsed="false">
      <c r="A646" s="13"/>
    </row>
    <row r="647" customFormat="false" ht="12.75" hidden="false" customHeight="false" outlineLevel="0" collapsed="false">
      <c r="A647" s="13"/>
    </row>
    <row r="648" customFormat="false" ht="12.75" hidden="false" customHeight="false" outlineLevel="0" collapsed="false">
      <c r="A648" s="13"/>
    </row>
    <row r="649" customFormat="false" ht="12.75" hidden="false" customHeight="false" outlineLevel="0" collapsed="false">
      <c r="A649" s="13"/>
    </row>
    <row r="650" customFormat="false" ht="12.75" hidden="false" customHeight="false" outlineLevel="0" collapsed="false">
      <c r="A650" s="13"/>
    </row>
    <row r="651" customFormat="false" ht="12.75" hidden="false" customHeight="false" outlineLevel="0" collapsed="false">
      <c r="A651" s="13"/>
    </row>
    <row r="652" customFormat="false" ht="12.75" hidden="false" customHeight="false" outlineLevel="0" collapsed="false">
      <c r="A652" s="13"/>
    </row>
    <row r="653" customFormat="false" ht="12.75" hidden="false" customHeight="false" outlineLevel="0" collapsed="false">
      <c r="A653" s="13"/>
    </row>
    <row r="654" customFormat="false" ht="12.75" hidden="false" customHeight="false" outlineLevel="0" collapsed="false">
      <c r="A654" s="13"/>
    </row>
    <row r="655" customFormat="false" ht="12.75" hidden="false" customHeight="false" outlineLevel="0" collapsed="false">
      <c r="A655" s="13"/>
    </row>
    <row r="656" customFormat="false" ht="12.75" hidden="false" customHeight="false" outlineLevel="0" collapsed="false">
      <c r="A656" s="13"/>
    </row>
    <row r="657" customFormat="false" ht="12.75" hidden="false" customHeight="false" outlineLevel="0" collapsed="false">
      <c r="A657" s="13"/>
    </row>
    <row r="658" customFormat="false" ht="12.75" hidden="false" customHeight="false" outlineLevel="0" collapsed="false">
      <c r="A658" s="13"/>
    </row>
    <row r="659" customFormat="false" ht="12.75" hidden="false" customHeight="false" outlineLevel="0" collapsed="false">
      <c r="A659" s="13"/>
    </row>
    <row r="660" customFormat="false" ht="12.75" hidden="false" customHeight="false" outlineLevel="0" collapsed="false">
      <c r="A660" s="13"/>
    </row>
    <row r="661" customFormat="false" ht="12.75" hidden="false" customHeight="false" outlineLevel="0" collapsed="false">
      <c r="A661" s="13"/>
    </row>
    <row r="662" customFormat="false" ht="12.75" hidden="false" customHeight="false" outlineLevel="0" collapsed="false">
      <c r="A662" s="13"/>
    </row>
    <row r="663" customFormat="false" ht="12.75" hidden="false" customHeight="false" outlineLevel="0" collapsed="false">
      <c r="A663" s="13"/>
    </row>
    <row r="664" customFormat="false" ht="12.75" hidden="false" customHeight="false" outlineLevel="0" collapsed="false">
      <c r="A664" s="13"/>
    </row>
    <row r="665" customFormat="false" ht="12.75" hidden="false" customHeight="false" outlineLevel="0" collapsed="false">
      <c r="A665" s="13"/>
    </row>
    <row r="666" customFormat="false" ht="12.75" hidden="false" customHeight="false" outlineLevel="0" collapsed="false">
      <c r="A666" s="13"/>
    </row>
    <row r="667" customFormat="false" ht="12.75" hidden="false" customHeight="false" outlineLevel="0" collapsed="false">
      <c r="A667" s="13"/>
    </row>
    <row r="668" customFormat="false" ht="12.75" hidden="false" customHeight="false" outlineLevel="0" collapsed="false">
      <c r="A668" s="13"/>
    </row>
    <row r="669" customFormat="false" ht="12.75" hidden="false" customHeight="false" outlineLevel="0" collapsed="false">
      <c r="A669" s="13"/>
    </row>
    <row r="670" customFormat="false" ht="12.75" hidden="false" customHeight="false" outlineLevel="0" collapsed="false">
      <c r="A670" s="13"/>
    </row>
    <row r="671" customFormat="false" ht="12.75" hidden="false" customHeight="false" outlineLevel="0" collapsed="false">
      <c r="A671" s="13"/>
    </row>
    <row r="672" customFormat="false" ht="12.75" hidden="false" customHeight="false" outlineLevel="0" collapsed="false">
      <c r="A672" s="13"/>
    </row>
    <row r="673" customFormat="false" ht="12.75" hidden="false" customHeight="false" outlineLevel="0" collapsed="false">
      <c r="A673" s="13"/>
    </row>
    <row r="674" customFormat="false" ht="12.75" hidden="false" customHeight="false" outlineLevel="0" collapsed="false">
      <c r="A674" s="13"/>
    </row>
    <row r="675" customFormat="false" ht="12.75" hidden="false" customHeight="false" outlineLevel="0" collapsed="false">
      <c r="A675" s="13"/>
    </row>
    <row r="676" customFormat="false" ht="12.75" hidden="false" customHeight="false" outlineLevel="0" collapsed="false">
      <c r="A676" s="13"/>
    </row>
    <row r="677" customFormat="false" ht="12.75" hidden="false" customHeight="false" outlineLevel="0" collapsed="false">
      <c r="A677" s="13"/>
    </row>
    <row r="678" customFormat="false" ht="12.75" hidden="false" customHeight="false" outlineLevel="0" collapsed="false">
      <c r="A678" s="13"/>
    </row>
    <row r="679" customFormat="false" ht="12.75" hidden="false" customHeight="false" outlineLevel="0" collapsed="false">
      <c r="A679" s="13"/>
    </row>
    <row r="680" customFormat="false" ht="12.75" hidden="false" customHeight="false" outlineLevel="0" collapsed="false">
      <c r="A680" s="13"/>
    </row>
    <row r="681" customFormat="false" ht="12.75" hidden="false" customHeight="false" outlineLevel="0" collapsed="false">
      <c r="A681" s="13"/>
    </row>
    <row r="682" customFormat="false" ht="12.75" hidden="false" customHeight="false" outlineLevel="0" collapsed="false">
      <c r="A682" s="13"/>
    </row>
    <row r="683" customFormat="false" ht="12.75" hidden="false" customHeight="false" outlineLevel="0" collapsed="false">
      <c r="A683" s="13"/>
    </row>
    <row r="684" customFormat="false" ht="12.75" hidden="false" customHeight="false" outlineLevel="0" collapsed="false">
      <c r="A684" s="13"/>
    </row>
    <row r="685" customFormat="false" ht="12.75" hidden="false" customHeight="false" outlineLevel="0" collapsed="false">
      <c r="A685" s="13"/>
    </row>
    <row r="686" customFormat="false" ht="12.75" hidden="false" customHeight="false" outlineLevel="0" collapsed="false">
      <c r="A686" s="13"/>
    </row>
    <row r="687" customFormat="false" ht="12.75" hidden="false" customHeight="false" outlineLevel="0" collapsed="false">
      <c r="A687" s="13"/>
    </row>
    <row r="688" customFormat="false" ht="12.75" hidden="false" customHeight="false" outlineLevel="0" collapsed="false">
      <c r="A688" s="13"/>
    </row>
    <row r="689" customFormat="false" ht="12.75" hidden="false" customHeight="false" outlineLevel="0" collapsed="false">
      <c r="A689" s="13"/>
    </row>
    <row r="690" customFormat="false" ht="12.75" hidden="false" customHeight="false" outlineLevel="0" collapsed="false">
      <c r="A690" s="13"/>
    </row>
    <row r="691" customFormat="false" ht="12.75" hidden="false" customHeight="false" outlineLevel="0" collapsed="false">
      <c r="A691" s="13"/>
    </row>
    <row r="692" customFormat="false" ht="12.75" hidden="false" customHeight="false" outlineLevel="0" collapsed="false">
      <c r="A692" s="13"/>
    </row>
    <row r="693" customFormat="false" ht="12.75" hidden="false" customHeight="false" outlineLevel="0" collapsed="false">
      <c r="A693" s="13"/>
    </row>
    <row r="694" customFormat="false" ht="12.75" hidden="false" customHeight="false" outlineLevel="0" collapsed="false">
      <c r="A694" s="13"/>
    </row>
    <row r="695" customFormat="false" ht="12.75" hidden="false" customHeight="false" outlineLevel="0" collapsed="false">
      <c r="A695" s="13"/>
    </row>
    <row r="696" customFormat="false" ht="12.75" hidden="false" customHeight="false" outlineLevel="0" collapsed="false">
      <c r="A696" s="13"/>
    </row>
    <row r="697" customFormat="false" ht="12.75" hidden="false" customHeight="false" outlineLevel="0" collapsed="false">
      <c r="A697" s="13"/>
    </row>
    <row r="698" customFormat="false" ht="12.75" hidden="false" customHeight="false" outlineLevel="0" collapsed="false">
      <c r="A698" s="13"/>
    </row>
    <row r="699" customFormat="false" ht="12.75" hidden="false" customHeight="false" outlineLevel="0" collapsed="false">
      <c r="A699" s="13"/>
    </row>
    <row r="700" customFormat="false" ht="12.75" hidden="false" customHeight="false" outlineLevel="0" collapsed="false">
      <c r="A700" s="13"/>
    </row>
    <row r="701" customFormat="false" ht="12.75" hidden="false" customHeight="false" outlineLevel="0" collapsed="false">
      <c r="A701" s="13"/>
    </row>
    <row r="702" customFormat="false" ht="12.75" hidden="false" customHeight="false" outlineLevel="0" collapsed="false">
      <c r="A702" s="13"/>
    </row>
    <row r="703" customFormat="false" ht="12.75" hidden="false" customHeight="false" outlineLevel="0" collapsed="false">
      <c r="A703" s="13"/>
    </row>
    <row r="704" customFormat="false" ht="12.75" hidden="false" customHeight="false" outlineLevel="0" collapsed="false">
      <c r="A704" s="13"/>
    </row>
    <row r="705" customFormat="false" ht="12.75" hidden="false" customHeight="false" outlineLevel="0" collapsed="false">
      <c r="A705" s="13"/>
    </row>
    <row r="706" customFormat="false" ht="12.75" hidden="false" customHeight="false" outlineLevel="0" collapsed="false">
      <c r="A706" s="13"/>
    </row>
    <row r="707" customFormat="false" ht="12.75" hidden="false" customHeight="false" outlineLevel="0" collapsed="false">
      <c r="A707" s="13"/>
    </row>
    <row r="708" customFormat="false" ht="12.75" hidden="false" customHeight="false" outlineLevel="0" collapsed="false">
      <c r="A708" s="13"/>
    </row>
    <row r="709" customFormat="false" ht="12.75" hidden="false" customHeight="false" outlineLevel="0" collapsed="false">
      <c r="A709" s="13"/>
    </row>
    <row r="710" customFormat="false" ht="12.75" hidden="false" customHeight="false" outlineLevel="0" collapsed="false">
      <c r="A710" s="13"/>
    </row>
    <row r="711" customFormat="false" ht="12.75" hidden="false" customHeight="false" outlineLevel="0" collapsed="false">
      <c r="A711" s="13"/>
    </row>
    <row r="712" customFormat="false" ht="12.75" hidden="false" customHeight="false" outlineLevel="0" collapsed="false">
      <c r="A712" s="13"/>
    </row>
    <row r="713" customFormat="false" ht="12.75" hidden="false" customHeight="false" outlineLevel="0" collapsed="false">
      <c r="A713" s="13"/>
    </row>
    <row r="714" customFormat="false" ht="12.75" hidden="false" customHeight="false" outlineLevel="0" collapsed="false">
      <c r="A714" s="13"/>
    </row>
    <row r="715" customFormat="false" ht="12.75" hidden="false" customHeight="false" outlineLevel="0" collapsed="false">
      <c r="A715" s="13"/>
    </row>
    <row r="716" customFormat="false" ht="12.75" hidden="false" customHeight="false" outlineLevel="0" collapsed="false">
      <c r="A716" s="13"/>
    </row>
    <row r="717" customFormat="false" ht="12.75" hidden="false" customHeight="false" outlineLevel="0" collapsed="false">
      <c r="A717" s="13"/>
    </row>
    <row r="718" customFormat="false" ht="12.75" hidden="false" customHeight="false" outlineLevel="0" collapsed="false">
      <c r="A718" s="13"/>
    </row>
    <row r="719" customFormat="false" ht="12.75" hidden="false" customHeight="false" outlineLevel="0" collapsed="false">
      <c r="A719" s="13"/>
    </row>
    <row r="720" customFormat="false" ht="12.75" hidden="false" customHeight="false" outlineLevel="0" collapsed="false">
      <c r="A720" s="13"/>
    </row>
    <row r="721" customFormat="false" ht="12.75" hidden="false" customHeight="false" outlineLevel="0" collapsed="false">
      <c r="A721" s="13"/>
    </row>
    <row r="722" customFormat="false" ht="12.75" hidden="false" customHeight="false" outlineLevel="0" collapsed="false">
      <c r="A722" s="13"/>
    </row>
    <row r="723" customFormat="false" ht="12.75" hidden="false" customHeight="false" outlineLevel="0" collapsed="false">
      <c r="A723" s="13"/>
    </row>
    <row r="724" customFormat="false" ht="12.75" hidden="false" customHeight="false" outlineLevel="0" collapsed="false">
      <c r="A724" s="13"/>
    </row>
    <row r="725" customFormat="false" ht="12.75" hidden="false" customHeight="false" outlineLevel="0" collapsed="false">
      <c r="A725" s="13"/>
    </row>
    <row r="726" customFormat="false" ht="12.75" hidden="false" customHeight="false" outlineLevel="0" collapsed="false">
      <c r="A726" s="13"/>
    </row>
    <row r="727" customFormat="false" ht="12.75" hidden="false" customHeight="false" outlineLevel="0" collapsed="false">
      <c r="A727" s="13"/>
    </row>
    <row r="728" customFormat="false" ht="12.75" hidden="false" customHeight="false" outlineLevel="0" collapsed="false">
      <c r="A728" s="13"/>
    </row>
    <row r="729" customFormat="false" ht="12.75" hidden="false" customHeight="false" outlineLevel="0" collapsed="false">
      <c r="A729" s="13"/>
    </row>
    <row r="730" customFormat="false" ht="12.75" hidden="false" customHeight="false" outlineLevel="0" collapsed="false">
      <c r="A730" s="13"/>
    </row>
    <row r="731" customFormat="false" ht="12.75" hidden="false" customHeight="false" outlineLevel="0" collapsed="false">
      <c r="A731" s="13"/>
    </row>
    <row r="732" customFormat="false" ht="12.75" hidden="false" customHeight="false" outlineLevel="0" collapsed="false">
      <c r="A732" s="13"/>
    </row>
    <row r="733" customFormat="false" ht="12.75" hidden="false" customHeight="false" outlineLevel="0" collapsed="false">
      <c r="A733" s="13"/>
    </row>
    <row r="734" customFormat="false" ht="12.75" hidden="false" customHeight="false" outlineLevel="0" collapsed="false">
      <c r="A734" s="13"/>
    </row>
    <row r="735" customFormat="false" ht="12.75" hidden="false" customHeight="false" outlineLevel="0" collapsed="false">
      <c r="A735" s="13"/>
    </row>
    <row r="736" customFormat="false" ht="12.75" hidden="false" customHeight="false" outlineLevel="0" collapsed="false">
      <c r="A736" s="13"/>
    </row>
    <row r="737" customFormat="false" ht="12.75" hidden="false" customHeight="false" outlineLevel="0" collapsed="false">
      <c r="A737" s="13"/>
    </row>
    <row r="738" customFormat="false" ht="12.75" hidden="false" customHeight="false" outlineLevel="0" collapsed="false">
      <c r="A738" s="13"/>
    </row>
    <row r="739" customFormat="false" ht="12.75" hidden="false" customHeight="false" outlineLevel="0" collapsed="false">
      <c r="A739" s="13"/>
    </row>
    <row r="740" customFormat="false" ht="12.75" hidden="false" customHeight="false" outlineLevel="0" collapsed="false">
      <c r="A740" s="13"/>
    </row>
    <row r="741" customFormat="false" ht="12.75" hidden="false" customHeight="false" outlineLevel="0" collapsed="false">
      <c r="A741" s="13"/>
    </row>
    <row r="742" customFormat="false" ht="12.75" hidden="false" customHeight="false" outlineLevel="0" collapsed="false">
      <c r="A742" s="13"/>
    </row>
    <row r="743" customFormat="false" ht="12.75" hidden="false" customHeight="false" outlineLevel="0" collapsed="false">
      <c r="A743" s="13"/>
    </row>
    <row r="744" customFormat="false" ht="12.75" hidden="false" customHeight="false" outlineLevel="0" collapsed="false">
      <c r="A744" s="13"/>
    </row>
    <row r="745" customFormat="false" ht="12.75" hidden="false" customHeight="false" outlineLevel="0" collapsed="false">
      <c r="A745" s="13"/>
    </row>
    <row r="746" customFormat="false" ht="12.75" hidden="false" customHeight="false" outlineLevel="0" collapsed="false">
      <c r="A746" s="13"/>
    </row>
    <row r="747" customFormat="false" ht="12.75" hidden="false" customHeight="false" outlineLevel="0" collapsed="false">
      <c r="A747" s="13"/>
    </row>
    <row r="748" customFormat="false" ht="12.75" hidden="false" customHeight="false" outlineLevel="0" collapsed="false">
      <c r="A748" s="13"/>
    </row>
    <row r="749" customFormat="false" ht="12.75" hidden="false" customHeight="false" outlineLevel="0" collapsed="false">
      <c r="A749" s="13"/>
    </row>
    <row r="750" customFormat="false" ht="12.75" hidden="false" customHeight="false" outlineLevel="0" collapsed="false">
      <c r="A750" s="13"/>
    </row>
    <row r="751" customFormat="false" ht="12.75" hidden="false" customHeight="false" outlineLevel="0" collapsed="false">
      <c r="A751" s="13"/>
    </row>
    <row r="752" customFormat="false" ht="12.75" hidden="false" customHeight="false" outlineLevel="0" collapsed="false">
      <c r="A752" s="13"/>
    </row>
    <row r="753" customFormat="false" ht="12.75" hidden="false" customHeight="false" outlineLevel="0" collapsed="false">
      <c r="A753" s="13"/>
    </row>
    <row r="754" customFormat="false" ht="12.75" hidden="false" customHeight="false" outlineLevel="0" collapsed="false">
      <c r="A754" s="13"/>
    </row>
    <row r="755" customFormat="false" ht="12.75" hidden="false" customHeight="false" outlineLevel="0" collapsed="false">
      <c r="A755" s="13"/>
    </row>
    <row r="756" customFormat="false" ht="12.75" hidden="false" customHeight="false" outlineLevel="0" collapsed="false">
      <c r="A756" s="13"/>
    </row>
    <row r="757" customFormat="false" ht="12.75" hidden="false" customHeight="false" outlineLevel="0" collapsed="false">
      <c r="A757" s="13"/>
    </row>
    <row r="758" customFormat="false" ht="12.75" hidden="false" customHeight="false" outlineLevel="0" collapsed="false">
      <c r="A758" s="13"/>
    </row>
    <row r="759" customFormat="false" ht="12.75" hidden="false" customHeight="false" outlineLevel="0" collapsed="false">
      <c r="A759" s="13"/>
    </row>
    <row r="760" customFormat="false" ht="12.75" hidden="false" customHeight="false" outlineLevel="0" collapsed="false">
      <c r="A760" s="13"/>
    </row>
    <row r="761" customFormat="false" ht="12.75" hidden="false" customHeight="false" outlineLevel="0" collapsed="false">
      <c r="A761" s="13"/>
    </row>
    <row r="762" customFormat="false" ht="12.75" hidden="false" customHeight="false" outlineLevel="0" collapsed="false">
      <c r="A762" s="13"/>
    </row>
    <row r="763" customFormat="false" ht="12.75" hidden="false" customHeight="false" outlineLevel="0" collapsed="false">
      <c r="A763" s="13"/>
    </row>
    <row r="764" customFormat="false" ht="12.75" hidden="false" customHeight="false" outlineLevel="0" collapsed="false">
      <c r="A764" s="13"/>
    </row>
    <row r="765" customFormat="false" ht="12.75" hidden="false" customHeight="false" outlineLevel="0" collapsed="false">
      <c r="A765" s="13"/>
    </row>
    <row r="766" customFormat="false" ht="12.75" hidden="false" customHeight="false" outlineLevel="0" collapsed="false">
      <c r="A766" s="13"/>
    </row>
    <row r="767" customFormat="false" ht="12.75" hidden="false" customHeight="false" outlineLevel="0" collapsed="false">
      <c r="A767" s="13"/>
    </row>
    <row r="768" customFormat="false" ht="12.75" hidden="false" customHeight="false" outlineLevel="0" collapsed="false">
      <c r="A768" s="13"/>
    </row>
    <row r="769" customFormat="false" ht="12.75" hidden="false" customHeight="false" outlineLevel="0" collapsed="false">
      <c r="A769" s="13"/>
    </row>
    <row r="770" customFormat="false" ht="12.75" hidden="false" customHeight="false" outlineLevel="0" collapsed="false">
      <c r="A770" s="13"/>
    </row>
    <row r="771" customFormat="false" ht="12.75" hidden="false" customHeight="false" outlineLevel="0" collapsed="false">
      <c r="A771" s="13"/>
    </row>
    <row r="772" customFormat="false" ht="12.75" hidden="false" customHeight="false" outlineLevel="0" collapsed="false">
      <c r="A772" s="13"/>
    </row>
    <row r="773" customFormat="false" ht="12.75" hidden="false" customHeight="false" outlineLevel="0" collapsed="false">
      <c r="A773" s="13"/>
    </row>
    <row r="774" customFormat="false" ht="12.75" hidden="false" customHeight="false" outlineLevel="0" collapsed="false">
      <c r="A774" s="13"/>
    </row>
    <row r="775" customFormat="false" ht="12.75" hidden="false" customHeight="false" outlineLevel="0" collapsed="false">
      <c r="A775" s="13"/>
    </row>
    <row r="776" customFormat="false" ht="12.75" hidden="false" customHeight="false" outlineLevel="0" collapsed="false">
      <c r="A776" s="13"/>
    </row>
    <row r="777" customFormat="false" ht="12.75" hidden="false" customHeight="false" outlineLevel="0" collapsed="false">
      <c r="A777" s="13"/>
    </row>
    <row r="778" customFormat="false" ht="12.75" hidden="false" customHeight="false" outlineLevel="0" collapsed="false">
      <c r="A778" s="13"/>
    </row>
    <row r="779" customFormat="false" ht="12.75" hidden="false" customHeight="false" outlineLevel="0" collapsed="false">
      <c r="A779" s="13"/>
    </row>
    <row r="780" customFormat="false" ht="12.75" hidden="false" customHeight="false" outlineLevel="0" collapsed="false">
      <c r="A780" s="13"/>
    </row>
    <row r="781" customFormat="false" ht="12.75" hidden="false" customHeight="false" outlineLevel="0" collapsed="false">
      <c r="A781" s="13"/>
    </row>
    <row r="782" customFormat="false" ht="12.75" hidden="false" customHeight="false" outlineLevel="0" collapsed="false">
      <c r="A782" s="13"/>
    </row>
    <row r="783" customFormat="false" ht="12.75" hidden="false" customHeight="false" outlineLevel="0" collapsed="false">
      <c r="A783" s="13"/>
    </row>
    <row r="784" customFormat="false" ht="12.75" hidden="false" customHeight="false" outlineLevel="0" collapsed="false">
      <c r="A784" s="13"/>
    </row>
    <row r="785" customFormat="false" ht="12.75" hidden="false" customHeight="false" outlineLevel="0" collapsed="false">
      <c r="A785" s="13"/>
    </row>
    <row r="786" customFormat="false" ht="12.75" hidden="false" customHeight="false" outlineLevel="0" collapsed="false">
      <c r="A786" s="13"/>
    </row>
    <row r="787" customFormat="false" ht="12.75" hidden="false" customHeight="false" outlineLevel="0" collapsed="false">
      <c r="A787" s="13"/>
    </row>
    <row r="788" customFormat="false" ht="12.75" hidden="false" customHeight="false" outlineLevel="0" collapsed="false">
      <c r="A788" s="13"/>
    </row>
    <row r="789" customFormat="false" ht="12.75" hidden="false" customHeight="false" outlineLevel="0" collapsed="false">
      <c r="A789" s="13"/>
    </row>
    <row r="790" customFormat="false" ht="12.75" hidden="false" customHeight="false" outlineLevel="0" collapsed="false">
      <c r="A790" s="13"/>
    </row>
    <row r="791" customFormat="false" ht="12.75" hidden="false" customHeight="false" outlineLevel="0" collapsed="false">
      <c r="A791" s="13"/>
    </row>
    <row r="792" customFormat="false" ht="12.75" hidden="false" customHeight="false" outlineLevel="0" collapsed="false">
      <c r="A792" s="13"/>
    </row>
    <row r="793" customFormat="false" ht="12.75" hidden="false" customHeight="false" outlineLevel="0" collapsed="false">
      <c r="A793" s="13"/>
    </row>
    <row r="794" customFormat="false" ht="12.75" hidden="false" customHeight="false" outlineLevel="0" collapsed="false">
      <c r="A794" s="13"/>
    </row>
    <row r="795" customFormat="false" ht="12.75" hidden="false" customHeight="false" outlineLevel="0" collapsed="false">
      <c r="A795" s="13"/>
    </row>
    <row r="796" customFormat="false" ht="12.75" hidden="false" customHeight="false" outlineLevel="0" collapsed="false">
      <c r="A796" s="13"/>
    </row>
    <row r="797" customFormat="false" ht="12.75" hidden="false" customHeight="false" outlineLevel="0" collapsed="false">
      <c r="A797" s="13"/>
    </row>
    <row r="798" customFormat="false" ht="12.75" hidden="false" customHeight="false" outlineLevel="0" collapsed="false">
      <c r="A798" s="13"/>
    </row>
    <row r="799" customFormat="false" ht="12.75" hidden="false" customHeight="false" outlineLevel="0" collapsed="false">
      <c r="A799" s="13"/>
    </row>
    <row r="800" customFormat="false" ht="12.75" hidden="false" customHeight="false" outlineLevel="0" collapsed="false">
      <c r="A800" s="13"/>
    </row>
    <row r="801" customFormat="false" ht="12.75" hidden="false" customHeight="false" outlineLevel="0" collapsed="false">
      <c r="A801" s="13"/>
    </row>
    <row r="802" customFormat="false" ht="12.75" hidden="false" customHeight="false" outlineLevel="0" collapsed="false">
      <c r="A802" s="13"/>
    </row>
    <row r="803" customFormat="false" ht="12.75" hidden="false" customHeight="false" outlineLevel="0" collapsed="false">
      <c r="A803" s="13"/>
    </row>
    <row r="804" customFormat="false" ht="12.75" hidden="false" customHeight="false" outlineLevel="0" collapsed="false">
      <c r="A804" s="13"/>
    </row>
    <row r="805" customFormat="false" ht="12.75" hidden="false" customHeight="false" outlineLevel="0" collapsed="false">
      <c r="A805" s="13"/>
    </row>
    <row r="806" customFormat="false" ht="12.75" hidden="false" customHeight="false" outlineLevel="0" collapsed="false">
      <c r="A806" s="13"/>
    </row>
    <row r="807" customFormat="false" ht="12.75" hidden="false" customHeight="false" outlineLevel="0" collapsed="false">
      <c r="A807" s="13"/>
    </row>
    <row r="808" customFormat="false" ht="12.75" hidden="false" customHeight="false" outlineLevel="0" collapsed="false">
      <c r="A808" s="13"/>
    </row>
    <row r="809" customFormat="false" ht="12.75" hidden="false" customHeight="false" outlineLevel="0" collapsed="false">
      <c r="A809" s="13"/>
    </row>
    <row r="810" customFormat="false" ht="12.75" hidden="false" customHeight="false" outlineLevel="0" collapsed="false">
      <c r="A810" s="13"/>
    </row>
    <row r="811" customFormat="false" ht="12.75" hidden="false" customHeight="false" outlineLevel="0" collapsed="false">
      <c r="A811" s="13"/>
    </row>
    <row r="812" customFormat="false" ht="12.75" hidden="false" customHeight="false" outlineLevel="0" collapsed="false">
      <c r="A812" s="13"/>
    </row>
    <row r="813" customFormat="false" ht="12.75" hidden="false" customHeight="false" outlineLevel="0" collapsed="false">
      <c r="A813" s="13"/>
    </row>
    <row r="814" customFormat="false" ht="12.75" hidden="false" customHeight="false" outlineLevel="0" collapsed="false">
      <c r="A814" s="13"/>
    </row>
    <row r="815" customFormat="false" ht="12.75" hidden="false" customHeight="false" outlineLevel="0" collapsed="false">
      <c r="A815" s="13"/>
    </row>
    <row r="816" customFormat="false" ht="12.75" hidden="false" customHeight="false" outlineLevel="0" collapsed="false">
      <c r="A816" s="13"/>
    </row>
    <row r="817" customFormat="false" ht="12.75" hidden="false" customHeight="false" outlineLevel="0" collapsed="false">
      <c r="A817" s="13"/>
    </row>
    <row r="818" customFormat="false" ht="12.75" hidden="false" customHeight="false" outlineLevel="0" collapsed="false">
      <c r="A818" s="13"/>
    </row>
    <row r="819" customFormat="false" ht="12.75" hidden="false" customHeight="false" outlineLevel="0" collapsed="false">
      <c r="A819" s="13"/>
    </row>
    <row r="820" customFormat="false" ht="12.75" hidden="false" customHeight="false" outlineLevel="0" collapsed="false">
      <c r="A820" s="13"/>
    </row>
    <row r="821" customFormat="false" ht="12.75" hidden="false" customHeight="false" outlineLevel="0" collapsed="false">
      <c r="A821" s="13"/>
    </row>
    <row r="822" customFormat="false" ht="12.75" hidden="false" customHeight="false" outlineLevel="0" collapsed="false">
      <c r="A822" s="13"/>
    </row>
    <row r="823" customFormat="false" ht="12.75" hidden="false" customHeight="false" outlineLevel="0" collapsed="false">
      <c r="A823" s="13"/>
    </row>
    <row r="824" customFormat="false" ht="12.75" hidden="false" customHeight="false" outlineLevel="0" collapsed="false">
      <c r="A824" s="13"/>
    </row>
    <row r="825" customFormat="false" ht="12.75" hidden="false" customHeight="false" outlineLevel="0" collapsed="false">
      <c r="A825" s="13"/>
    </row>
    <row r="826" customFormat="false" ht="12.75" hidden="false" customHeight="false" outlineLevel="0" collapsed="false">
      <c r="A826" s="13"/>
    </row>
    <row r="827" customFormat="false" ht="12.75" hidden="false" customHeight="false" outlineLevel="0" collapsed="false">
      <c r="A827" s="13"/>
    </row>
    <row r="828" customFormat="false" ht="12.75" hidden="false" customHeight="false" outlineLevel="0" collapsed="false">
      <c r="A828" s="13"/>
    </row>
    <row r="829" customFormat="false" ht="12.75" hidden="false" customHeight="false" outlineLevel="0" collapsed="false">
      <c r="A829" s="13"/>
    </row>
    <row r="830" customFormat="false" ht="12.75" hidden="false" customHeight="false" outlineLevel="0" collapsed="false">
      <c r="A830" s="13"/>
    </row>
    <row r="831" customFormat="false" ht="12.75" hidden="false" customHeight="false" outlineLevel="0" collapsed="false">
      <c r="A831" s="13"/>
    </row>
    <row r="832" customFormat="false" ht="12.75" hidden="false" customHeight="false" outlineLevel="0" collapsed="false">
      <c r="A832" s="13"/>
    </row>
    <row r="833" customFormat="false" ht="12.75" hidden="false" customHeight="false" outlineLevel="0" collapsed="false">
      <c r="A833" s="13"/>
    </row>
    <row r="834" customFormat="false" ht="12.75" hidden="false" customHeight="false" outlineLevel="0" collapsed="false">
      <c r="A834" s="13"/>
    </row>
    <row r="835" customFormat="false" ht="12.75" hidden="false" customHeight="false" outlineLevel="0" collapsed="false">
      <c r="A835" s="13"/>
    </row>
    <row r="836" customFormat="false" ht="12.75" hidden="false" customHeight="false" outlineLevel="0" collapsed="false">
      <c r="A836" s="13"/>
    </row>
    <row r="837" customFormat="false" ht="12.75" hidden="false" customHeight="false" outlineLevel="0" collapsed="false">
      <c r="A837" s="13"/>
    </row>
    <row r="838" customFormat="false" ht="12.75" hidden="false" customHeight="false" outlineLevel="0" collapsed="false">
      <c r="A838" s="13"/>
    </row>
    <row r="839" customFormat="false" ht="12.75" hidden="false" customHeight="false" outlineLevel="0" collapsed="false">
      <c r="A839" s="13"/>
    </row>
    <row r="840" customFormat="false" ht="12.75" hidden="false" customHeight="false" outlineLevel="0" collapsed="false">
      <c r="A840" s="13"/>
    </row>
    <row r="841" customFormat="false" ht="12.75" hidden="false" customHeight="false" outlineLevel="0" collapsed="false">
      <c r="A841" s="13"/>
    </row>
    <row r="842" customFormat="false" ht="12.75" hidden="false" customHeight="false" outlineLevel="0" collapsed="false">
      <c r="A842" s="13"/>
    </row>
    <row r="843" customFormat="false" ht="12.75" hidden="false" customHeight="false" outlineLevel="0" collapsed="false">
      <c r="A843" s="13"/>
    </row>
    <row r="844" customFormat="false" ht="12.75" hidden="false" customHeight="false" outlineLevel="0" collapsed="false">
      <c r="A844" s="13"/>
    </row>
    <row r="845" customFormat="false" ht="12.75" hidden="false" customHeight="false" outlineLevel="0" collapsed="false">
      <c r="A845" s="13"/>
    </row>
    <row r="846" customFormat="false" ht="12.75" hidden="false" customHeight="false" outlineLevel="0" collapsed="false">
      <c r="A846" s="13"/>
    </row>
    <row r="847" customFormat="false" ht="12.75" hidden="false" customHeight="false" outlineLevel="0" collapsed="false">
      <c r="A847" s="13"/>
    </row>
    <row r="848" customFormat="false" ht="12.75" hidden="false" customHeight="false" outlineLevel="0" collapsed="false">
      <c r="A848" s="13"/>
    </row>
    <row r="849" customFormat="false" ht="12.75" hidden="false" customHeight="false" outlineLevel="0" collapsed="false">
      <c r="A849" s="13"/>
    </row>
    <row r="850" customFormat="false" ht="12.75" hidden="false" customHeight="false" outlineLevel="0" collapsed="false">
      <c r="A850" s="13"/>
    </row>
    <row r="851" customFormat="false" ht="12.75" hidden="false" customHeight="false" outlineLevel="0" collapsed="false">
      <c r="A851" s="13"/>
    </row>
    <row r="852" customFormat="false" ht="12.75" hidden="false" customHeight="false" outlineLevel="0" collapsed="false">
      <c r="A852" s="13"/>
    </row>
    <row r="853" customFormat="false" ht="12.75" hidden="false" customHeight="false" outlineLevel="0" collapsed="false">
      <c r="A853" s="13"/>
    </row>
    <row r="854" customFormat="false" ht="12.75" hidden="false" customHeight="false" outlineLevel="0" collapsed="false">
      <c r="A854" s="13"/>
    </row>
    <row r="855" customFormat="false" ht="12.75" hidden="false" customHeight="false" outlineLevel="0" collapsed="false">
      <c r="A855" s="13"/>
    </row>
    <row r="856" customFormat="false" ht="12.75" hidden="false" customHeight="false" outlineLevel="0" collapsed="false">
      <c r="A856" s="13"/>
    </row>
    <row r="857" customFormat="false" ht="12.75" hidden="false" customHeight="false" outlineLevel="0" collapsed="false">
      <c r="A857" s="13"/>
    </row>
    <row r="858" customFormat="false" ht="12.75" hidden="false" customHeight="false" outlineLevel="0" collapsed="false">
      <c r="A858" s="13"/>
    </row>
    <row r="859" customFormat="false" ht="12.75" hidden="false" customHeight="false" outlineLevel="0" collapsed="false">
      <c r="A859" s="13"/>
    </row>
    <row r="860" customFormat="false" ht="12.75" hidden="false" customHeight="false" outlineLevel="0" collapsed="false">
      <c r="A860" s="13"/>
    </row>
    <row r="861" customFormat="false" ht="12.75" hidden="false" customHeight="false" outlineLevel="0" collapsed="false">
      <c r="A861" s="13"/>
    </row>
    <row r="862" customFormat="false" ht="12.75" hidden="false" customHeight="false" outlineLevel="0" collapsed="false">
      <c r="A862" s="13"/>
    </row>
    <row r="863" customFormat="false" ht="12.75" hidden="false" customHeight="false" outlineLevel="0" collapsed="false">
      <c r="A863" s="13"/>
    </row>
    <row r="864" customFormat="false" ht="12.75" hidden="false" customHeight="false" outlineLevel="0" collapsed="false">
      <c r="A864" s="13"/>
    </row>
    <row r="865" customFormat="false" ht="12.75" hidden="false" customHeight="false" outlineLevel="0" collapsed="false">
      <c r="A865" s="13"/>
    </row>
    <row r="866" customFormat="false" ht="12.75" hidden="false" customHeight="false" outlineLevel="0" collapsed="false">
      <c r="A866" s="13"/>
    </row>
    <row r="867" customFormat="false" ht="12.75" hidden="false" customHeight="false" outlineLevel="0" collapsed="false">
      <c r="A867" s="13"/>
    </row>
    <row r="868" customFormat="false" ht="12.75" hidden="false" customHeight="false" outlineLevel="0" collapsed="false">
      <c r="A868" s="13"/>
    </row>
    <row r="869" customFormat="false" ht="12.75" hidden="false" customHeight="false" outlineLevel="0" collapsed="false">
      <c r="A869" s="13"/>
    </row>
    <row r="870" customFormat="false" ht="12.75" hidden="false" customHeight="false" outlineLevel="0" collapsed="false">
      <c r="A870" s="13"/>
    </row>
    <row r="871" customFormat="false" ht="12.75" hidden="false" customHeight="false" outlineLevel="0" collapsed="false">
      <c r="A871" s="13"/>
    </row>
    <row r="872" customFormat="false" ht="12.75" hidden="false" customHeight="false" outlineLevel="0" collapsed="false">
      <c r="A872" s="13"/>
    </row>
    <row r="873" customFormat="false" ht="12.75" hidden="false" customHeight="false" outlineLevel="0" collapsed="false">
      <c r="A873" s="13"/>
    </row>
    <row r="874" customFormat="false" ht="12.75" hidden="false" customHeight="false" outlineLevel="0" collapsed="false">
      <c r="A874" s="13"/>
    </row>
    <row r="875" customFormat="false" ht="12.75" hidden="false" customHeight="false" outlineLevel="0" collapsed="false">
      <c r="A875" s="13"/>
    </row>
    <row r="876" customFormat="false" ht="12.75" hidden="false" customHeight="false" outlineLevel="0" collapsed="false">
      <c r="A876" s="13"/>
    </row>
    <row r="877" customFormat="false" ht="12.75" hidden="false" customHeight="false" outlineLevel="0" collapsed="false">
      <c r="A877" s="13"/>
    </row>
    <row r="878" customFormat="false" ht="12.75" hidden="false" customHeight="false" outlineLevel="0" collapsed="false">
      <c r="A878" s="13"/>
    </row>
    <row r="879" customFormat="false" ht="12.75" hidden="false" customHeight="false" outlineLevel="0" collapsed="false">
      <c r="A879" s="13"/>
    </row>
    <row r="880" customFormat="false" ht="12.75" hidden="false" customHeight="false" outlineLevel="0" collapsed="false">
      <c r="A880" s="13"/>
    </row>
    <row r="881" customFormat="false" ht="12.75" hidden="false" customHeight="false" outlineLevel="0" collapsed="false">
      <c r="A881" s="13"/>
    </row>
    <row r="882" customFormat="false" ht="12.75" hidden="false" customHeight="false" outlineLevel="0" collapsed="false">
      <c r="A882" s="13"/>
    </row>
    <row r="883" customFormat="false" ht="12.75" hidden="false" customHeight="false" outlineLevel="0" collapsed="false">
      <c r="A883" s="13"/>
    </row>
    <row r="884" customFormat="false" ht="12.75" hidden="false" customHeight="false" outlineLevel="0" collapsed="false">
      <c r="A884" s="13"/>
    </row>
    <row r="885" customFormat="false" ht="12.75" hidden="false" customHeight="false" outlineLevel="0" collapsed="false">
      <c r="A885" s="13"/>
    </row>
    <row r="886" customFormat="false" ht="12.75" hidden="false" customHeight="false" outlineLevel="0" collapsed="false">
      <c r="A886" s="13"/>
    </row>
    <row r="887" customFormat="false" ht="12.75" hidden="false" customHeight="false" outlineLevel="0" collapsed="false">
      <c r="A887" s="13"/>
    </row>
    <row r="888" customFormat="false" ht="12.75" hidden="false" customHeight="false" outlineLevel="0" collapsed="false">
      <c r="A888" s="13"/>
    </row>
    <row r="889" customFormat="false" ht="12.75" hidden="false" customHeight="false" outlineLevel="0" collapsed="false">
      <c r="A889" s="13"/>
    </row>
    <row r="890" customFormat="false" ht="12.75" hidden="false" customHeight="false" outlineLevel="0" collapsed="false">
      <c r="A890" s="13"/>
    </row>
    <row r="891" customFormat="false" ht="12.75" hidden="false" customHeight="false" outlineLevel="0" collapsed="false">
      <c r="A891" s="13"/>
    </row>
    <row r="892" customFormat="false" ht="12.75" hidden="false" customHeight="false" outlineLevel="0" collapsed="false">
      <c r="A892" s="13"/>
    </row>
    <row r="893" customFormat="false" ht="12.75" hidden="false" customHeight="false" outlineLevel="0" collapsed="false">
      <c r="A893" s="13"/>
    </row>
    <row r="894" customFormat="false" ht="12.75" hidden="false" customHeight="false" outlineLevel="0" collapsed="false">
      <c r="A894" s="13"/>
    </row>
    <row r="895" customFormat="false" ht="12.75" hidden="false" customHeight="false" outlineLevel="0" collapsed="false">
      <c r="A895" s="13"/>
    </row>
    <row r="896" customFormat="false" ht="12.75" hidden="false" customHeight="false" outlineLevel="0" collapsed="false">
      <c r="A896" s="13"/>
    </row>
    <row r="897" customFormat="false" ht="12.75" hidden="false" customHeight="false" outlineLevel="0" collapsed="false">
      <c r="A897" s="13"/>
    </row>
    <row r="898" customFormat="false" ht="12.75" hidden="false" customHeight="false" outlineLevel="0" collapsed="false">
      <c r="A898" s="13"/>
    </row>
    <row r="899" customFormat="false" ht="12.75" hidden="false" customHeight="false" outlineLevel="0" collapsed="false">
      <c r="A899" s="13"/>
    </row>
    <row r="900" customFormat="false" ht="12.75" hidden="false" customHeight="false" outlineLevel="0" collapsed="false">
      <c r="A900" s="13"/>
    </row>
    <row r="901" customFormat="false" ht="12.75" hidden="false" customHeight="false" outlineLevel="0" collapsed="false">
      <c r="A901" s="13"/>
    </row>
    <row r="902" customFormat="false" ht="12.75" hidden="false" customHeight="false" outlineLevel="0" collapsed="false">
      <c r="A902" s="13"/>
    </row>
    <row r="903" customFormat="false" ht="12.75" hidden="false" customHeight="false" outlineLevel="0" collapsed="false">
      <c r="A903" s="13"/>
    </row>
    <row r="904" customFormat="false" ht="12.75" hidden="false" customHeight="false" outlineLevel="0" collapsed="false">
      <c r="A904" s="13"/>
    </row>
    <row r="905" customFormat="false" ht="12.75" hidden="false" customHeight="false" outlineLevel="0" collapsed="false">
      <c r="A905" s="13"/>
    </row>
    <row r="906" customFormat="false" ht="12.75" hidden="false" customHeight="false" outlineLevel="0" collapsed="false">
      <c r="A906" s="13"/>
    </row>
    <row r="907" customFormat="false" ht="12.75" hidden="false" customHeight="false" outlineLevel="0" collapsed="false">
      <c r="A907" s="13"/>
    </row>
    <row r="908" customFormat="false" ht="12.75" hidden="false" customHeight="false" outlineLevel="0" collapsed="false">
      <c r="A908" s="13"/>
    </row>
    <row r="909" customFormat="false" ht="12.75" hidden="false" customHeight="false" outlineLevel="0" collapsed="false">
      <c r="A909" s="13"/>
    </row>
    <row r="910" customFormat="false" ht="12.75" hidden="false" customHeight="false" outlineLevel="0" collapsed="false">
      <c r="A910" s="13"/>
    </row>
    <row r="911" customFormat="false" ht="12.75" hidden="false" customHeight="false" outlineLevel="0" collapsed="false">
      <c r="A911" s="13"/>
    </row>
    <row r="912" customFormat="false" ht="12.75" hidden="false" customHeight="false" outlineLevel="0" collapsed="false">
      <c r="A912" s="13"/>
    </row>
    <row r="913" customFormat="false" ht="12.75" hidden="false" customHeight="false" outlineLevel="0" collapsed="false">
      <c r="A913" s="13"/>
    </row>
    <row r="914" customFormat="false" ht="12.75" hidden="false" customHeight="false" outlineLevel="0" collapsed="false">
      <c r="A914" s="13"/>
    </row>
    <row r="915" customFormat="false" ht="12.75" hidden="false" customHeight="false" outlineLevel="0" collapsed="false">
      <c r="A915" s="13"/>
    </row>
    <row r="916" customFormat="false" ht="12.75" hidden="false" customHeight="false" outlineLevel="0" collapsed="false">
      <c r="A916" s="13"/>
    </row>
    <row r="917" customFormat="false" ht="12.75" hidden="false" customHeight="false" outlineLevel="0" collapsed="false">
      <c r="A917" s="13"/>
    </row>
    <row r="918" customFormat="false" ht="12.75" hidden="false" customHeight="false" outlineLevel="0" collapsed="false">
      <c r="A918" s="13"/>
    </row>
    <row r="919" customFormat="false" ht="12.75" hidden="false" customHeight="false" outlineLevel="0" collapsed="false">
      <c r="A919" s="13"/>
    </row>
    <row r="920" customFormat="false" ht="12.75" hidden="false" customHeight="false" outlineLevel="0" collapsed="false">
      <c r="A920" s="13"/>
    </row>
    <row r="921" customFormat="false" ht="12.75" hidden="false" customHeight="false" outlineLevel="0" collapsed="false">
      <c r="A921" s="13"/>
    </row>
    <row r="922" customFormat="false" ht="12.75" hidden="false" customHeight="false" outlineLevel="0" collapsed="false">
      <c r="A922" s="13"/>
    </row>
    <row r="923" customFormat="false" ht="12.75" hidden="false" customHeight="false" outlineLevel="0" collapsed="false">
      <c r="A923" s="13"/>
    </row>
    <row r="924" customFormat="false" ht="12.75" hidden="false" customHeight="false" outlineLevel="0" collapsed="false">
      <c r="A924" s="13"/>
    </row>
    <row r="925" customFormat="false" ht="12.75" hidden="false" customHeight="false" outlineLevel="0" collapsed="false">
      <c r="A925" s="13"/>
    </row>
    <row r="926" customFormat="false" ht="12.75" hidden="false" customHeight="false" outlineLevel="0" collapsed="false">
      <c r="A926" s="13"/>
    </row>
    <row r="927" customFormat="false" ht="12.75" hidden="false" customHeight="false" outlineLevel="0" collapsed="false">
      <c r="A927" s="13"/>
    </row>
    <row r="928" customFormat="false" ht="12.75" hidden="false" customHeight="false" outlineLevel="0" collapsed="false">
      <c r="A928" s="13"/>
    </row>
    <row r="929" customFormat="false" ht="12.75" hidden="false" customHeight="false" outlineLevel="0" collapsed="false">
      <c r="A929" s="13"/>
    </row>
    <row r="930" customFormat="false" ht="12.75" hidden="false" customHeight="false" outlineLevel="0" collapsed="false">
      <c r="A930" s="13"/>
    </row>
    <row r="931" customFormat="false" ht="12.75" hidden="false" customHeight="false" outlineLevel="0" collapsed="false">
      <c r="A931" s="13"/>
    </row>
    <row r="932" customFormat="false" ht="12.75" hidden="false" customHeight="false" outlineLevel="0" collapsed="false">
      <c r="A932" s="13"/>
    </row>
    <row r="933" customFormat="false" ht="12.75" hidden="false" customHeight="false" outlineLevel="0" collapsed="false">
      <c r="A933" s="13"/>
    </row>
    <row r="934" customFormat="false" ht="12.75" hidden="false" customHeight="false" outlineLevel="0" collapsed="false">
      <c r="A934" s="13"/>
    </row>
    <row r="935" customFormat="false" ht="12.75" hidden="false" customHeight="false" outlineLevel="0" collapsed="false">
      <c r="A935" s="13"/>
    </row>
    <row r="936" customFormat="false" ht="12.75" hidden="false" customHeight="false" outlineLevel="0" collapsed="false">
      <c r="A936" s="13"/>
    </row>
    <row r="937" customFormat="false" ht="12.75" hidden="false" customHeight="false" outlineLevel="0" collapsed="false">
      <c r="A937" s="13"/>
    </row>
    <row r="938" customFormat="false" ht="12.75" hidden="false" customHeight="false" outlineLevel="0" collapsed="false">
      <c r="A938" s="13"/>
    </row>
    <row r="939" customFormat="false" ht="12.75" hidden="false" customHeight="false" outlineLevel="0" collapsed="false">
      <c r="A939" s="13"/>
    </row>
    <row r="940" customFormat="false" ht="12.75" hidden="false" customHeight="false" outlineLevel="0" collapsed="false">
      <c r="A940" s="13"/>
    </row>
    <row r="941" customFormat="false" ht="12.75" hidden="false" customHeight="false" outlineLevel="0" collapsed="false">
      <c r="A941" s="13"/>
    </row>
    <row r="942" customFormat="false" ht="12.75" hidden="false" customHeight="false" outlineLevel="0" collapsed="false">
      <c r="A942" s="13"/>
    </row>
    <row r="943" customFormat="false" ht="12.75" hidden="false" customHeight="false" outlineLevel="0" collapsed="false">
      <c r="A943" s="13"/>
    </row>
    <row r="944" customFormat="false" ht="12.75" hidden="false" customHeight="false" outlineLevel="0" collapsed="false">
      <c r="A944" s="13"/>
    </row>
    <row r="945" customFormat="false" ht="12.75" hidden="false" customHeight="false" outlineLevel="0" collapsed="false">
      <c r="A945" s="13"/>
    </row>
    <row r="946" customFormat="false" ht="12.75" hidden="false" customHeight="false" outlineLevel="0" collapsed="false">
      <c r="A946" s="13"/>
    </row>
    <row r="947" customFormat="false" ht="12.75" hidden="false" customHeight="false" outlineLevel="0" collapsed="false">
      <c r="A947" s="13"/>
    </row>
    <row r="948" customFormat="false" ht="12.75" hidden="false" customHeight="false" outlineLevel="0" collapsed="false">
      <c r="A948" s="13"/>
    </row>
    <row r="949" customFormat="false" ht="12.75" hidden="false" customHeight="false" outlineLevel="0" collapsed="false">
      <c r="A949" s="13"/>
    </row>
    <row r="950" customFormat="false" ht="12.75" hidden="false" customHeight="false" outlineLevel="0" collapsed="false">
      <c r="A950" s="13"/>
    </row>
    <row r="951" customFormat="false" ht="12.75" hidden="false" customHeight="false" outlineLevel="0" collapsed="false">
      <c r="A951" s="13"/>
    </row>
    <row r="952" customFormat="false" ht="12.75" hidden="false" customHeight="false" outlineLevel="0" collapsed="false">
      <c r="A952" s="13"/>
    </row>
    <row r="953" customFormat="false" ht="12.75" hidden="false" customHeight="false" outlineLevel="0" collapsed="false">
      <c r="A953" s="13"/>
    </row>
    <row r="954" customFormat="false" ht="12.75" hidden="false" customHeight="false" outlineLevel="0" collapsed="false">
      <c r="A954" s="13"/>
    </row>
    <row r="955" customFormat="false" ht="12.75" hidden="false" customHeight="false" outlineLevel="0" collapsed="false">
      <c r="A955" s="13"/>
    </row>
    <row r="956" customFormat="false" ht="12.75" hidden="false" customHeight="false" outlineLevel="0" collapsed="false">
      <c r="A956" s="13"/>
    </row>
    <row r="957" customFormat="false" ht="12.75" hidden="false" customHeight="false" outlineLevel="0" collapsed="false">
      <c r="A957" s="13"/>
    </row>
    <row r="958" customFormat="false" ht="12.75" hidden="false" customHeight="false" outlineLevel="0" collapsed="false">
      <c r="A958" s="13"/>
    </row>
    <row r="959" customFormat="false" ht="12.75" hidden="false" customHeight="false" outlineLevel="0" collapsed="false">
      <c r="A959" s="13"/>
    </row>
    <row r="960" customFormat="false" ht="12.75" hidden="false" customHeight="false" outlineLevel="0" collapsed="false">
      <c r="A960" s="13"/>
    </row>
    <row r="961" customFormat="false" ht="12.75" hidden="false" customHeight="false" outlineLevel="0" collapsed="false">
      <c r="A961" s="13"/>
    </row>
    <row r="962" customFormat="false" ht="12.75" hidden="false" customHeight="false" outlineLevel="0" collapsed="false">
      <c r="A962" s="13"/>
    </row>
    <row r="963" customFormat="false" ht="12.75" hidden="false" customHeight="false" outlineLevel="0" collapsed="false">
      <c r="A963" s="13"/>
    </row>
    <row r="964" customFormat="false" ht="12.75" hidden="false" customHeight="false" outlineLevel="0" collapsed="false">
      <c r="A964" s="13"/>
    </row>
    <row r="965" customFormat="false" ht="12.75" hidden="false" customHeight="false" outlineLevel="0" collapsed="false">
      <c r="A965" s="13"/>
    </row>
    <row r="966" customFormat="false" ht="12.75" hidden="false" customHeight="false" outlineLevel="0" collapsed="false">
      <c r="A966" s="13"/>
    </row>
    <row r="967" customFormat="false" ht="12.75" hidden="false" customHeight="false" outlineLevel="0" collapsed="false">
      <c r="A967" s="13"/>
    </row>
    <row r="968" customFormat="false" ht="12.75" hidden="false" customHeight="false" outlineLevel="0" collapsed="false">
      <c r="A968" s="13"/>
    </row>
    <row r="969" customFormat="false" ht="12.75" hidden="false" customHeight="false" outlineLevel="0" collapsed="false">
      <c r="A969" s="13"/>
    </row>
    <row r="970" customFormat="false" ht="12.75" hidden="false" customHeight="false" outlineLevel="0" collapsed="false">
      <c r="A970" s="13"/>
    </row>
    <row r="971" customFormat="false" ht="12.75" hidden="false" customHeight="false" outlineLevel="0" collapsed="false">
      <c r="A971" s="13"/>
    </row>
    <row r="972" customFormat="false" ht="12.75" hidden="false" customHeight="false" outlineLevel="0" collapsed="false">
      <c r="A972" s="13"/>
    </row>
    <row r="973" customFormat="false" ht="12.75" hidden="false" customHeight="false" outlineLevel="0" collapsed="false">
      <c r="A973" s="13"/>
    </row>
    <row r="974" customFormat="false" ht="12.75" hidden="false" customHeight="false" outlineLevel="0" collapsed="false">
      <c r="A974" s="13"/>
    </row>
    <row r="975" customFormat="false" ht="12.75" hidden="false" customHeight="false" outlineLevel="0" collapsed="false">
      <c r="A975" s="13"/>
    </row>
    <row r="976" customFormat="false" ht="12.75" hidden="false" customHeight="false" outlineLevel="0" collapsed="false">
      <c r="A976" s="13"/>
    </row>
    <row r="977" customFormat="false" ht="12.75" hidden="false" customHeight="false" outlineLevel="0" collapsed="false">
      <c r="A977" s="13"/>
    </row>
    <row r="978" customFormat="false" ht="12.75" hidden="false" customHeight="false" outlineLevel="0" collapsed="false">
      <c r="A978" s="13"/>
    </row>
    <row r="979" customFormat="false" ht="12.75" hidden="false" customHeight="false" outlineLevel="0" collapsed="false">
      <c r="A979" s="13"/>
    </row>
    <row r="980" customFormat="false" ht="12.75" hidden="false" customHeight="false" outlineLevel="0" collapsed="false">
      <c r="A980" s="13"/>
    </row>
    <row r="981" customFormat="false" ht="12.75" hidden="false" customHeight="false" outlineLevel="0" collapsed="false">
      <c r="A981" s="13"/>
    </row>
    <row r="982" customFormat="false" ht="12.75" hidden="false" customHeight="false" outlineLevel="0" collapsed="false">
      <c r="A982" s="13"/>
    </row>
    <row r="983" customFormat="false" ht="12.75" hidden="false" customHeight="false" outlineLevel="0" collapsed="false">
      <c r="A983" s="13"/>
    </row>
    <row r="984" customFormat="false" ht="12.75" hidden="false" customHeight="false" outlineLevel="0" collapsed="false">
      <c r="A984" s="13"/>
    </row>
    <row r="985" customFormat="false" ht="12.75" hidden="false" customHeight="false" outlineLevel="0" collapsed="false">
      <c r="A985" s="13"/>
    </row>
    <row r="986" customFormat="false" ht="12.75" hidden="false" customHeight="false" outlineLevel="0" collapsed="false">
      <c r="A986" s="13"/>
    </row>
    <row r="987" customFormat="false" ht="12.75" hidden="false" customHeight="false" outlineLevel="0" collapsed="false">
      <c r="A987" s="13"/>
    </row>
    <row r="988" customFormat="false" ht="12.75" hidden="false" customHeight="false" outlineLevel="0" collapsed="false">
      <c r="A988" s="13"/>
    </row>
    <row r="989" customFormat="false" ht="12.75" hidden="false" customHeight="false" outlineLevel="0" collapsed="false">
      <c r="A989" s="13"/>
    </row>
    <row r="990" customFormat="false" ht="12.75" hidden="false" customHeight="false" outlineLevel="0" collapsed="false">
      <c r="A990" s="13"/>
    </row>
    <row r="991" customFormat="false" ht="12.75" hidden="false" customHeight="false" outlineLevel="0" collapsed="false">
      <c r="A991" s="13"/>
    </row>
    <row r="992" customFormat="false" ht="12.75" hidden="false" customHeight="false" outlineLevel="0" collapsed="false">
      <c r="A992" s="13"/>
    </row>
    <row r="993" customFormat="false" ht="12.75" hidden="false" customHeight="false" outlineLevel="0" collapsed="false">
      <c r="A993" s="13"/>
    </row>
    <row r="994" customFormat="false" ht="12.75" hidden="false" customHeight="false" outlineLevel="0" collapsed="false">
      <c r="A994" s="13"/>
    </row>
    <row r="995" customFormat="false" ht="12.75" hidden="false" customHeight="false" outlineLevel="0" collapsed="false">
      <c r="A995" s="13"/>
    </row>
    <row r="996" customFormat="false" ht="12.75" hidden="false" customHeight="false" outlineLevel="0" collapsed="false">
      <c r="A996" s="13"/>
    </row>
    <row r="997" customFormat="false" ht="12.75" hidden="false" customHeight="false" outlineLevel="0" collapsed="false">
      <c r="A997" s="13"/>
    </row>
    <row r="998" customFormat="false" ht="12.75" hidden="false" customHeight="false" outlineLevel="0" collapsed="false">
      <c r="A998" s="13"/>
    </row>
    <row r="999" customFormat="false" ht="12.75" hidden="false" customHeight="false" outlineLevel="0" collapsed="false">
      <c r="A999" s="13"/>
    </row>
    <row r="1000" customFormat="false" ht="12.75" hidden="false" customHeight="false" outlineLevel="0" collapsed="false">
      <c r="A1000" s="13"/>
    </row>
    <row r="1001" customFormat="false" ht="12.75" hidden="false" customHeight="false" outlineLevel="0" collapsed="false">
      <c r="A1001" s="13"/>
    </row>
    <row r="1002" customFormat="false" ht="12.75" hidden="false" customHeight="false" outlineLevel="0" collapsed="false">
      <c r="A1002" s="13"/>
    </row>
    <row r="1003" customFormat="false" ht="12.75" hidden="false" customHeight="false" outlineLevel="0" collapsed="false">
      <c r="A1003" s="13"/>
    </row>
    <row r="1004" customFormat="false" ht="12.75" hidden="false" customHeight="false" outlineLevel="0" collapsed="false">
      <c r="A1004" s="13"/>
    </row>
    <row r="1005" customFormat="false" ht="12.75" hidden="false" customHeight="false" outlineLevel="0" collapsed="false">
      <c r="A1005" s="13"/>
    </row>
    <row r="1006" customFormat="false" ht="12.75" hidden="false" customHeight="false" outlineLevel="0" collapsed="false">
      <c r="A1006" s="13"/>
    </row>
    <row r="1007" customFormat="false" ht="12.75" hidden="false" customHeight="false" outlineLevel="0" collapsed="false">
      <c r="A1007" s="13"/>
    </row>
    <row r="1008" customFormat="false" ht="12.75" hidden="false" customHeight="false" outlineLevel="0" collapsed="false">
      <c r="A1008" s="13"/>
    </row>
    <row r="1009" customFormat="false" ht="12.75" hidden="false" customHeight="false" outlineLevel="0" collapsed="false">
      <c r="A1009" s="13"/>
    </row>
    <row r="1010" customFormat="false" ht="12.75" hidden="false" customHeight="false" outlineLevel="0" collapsed="false">
      <c r="A1010" s="13"/>
    </row>
    <row r="1011" customFormat="false" ht="12.75" hidden="false" customHeight="false" outlineLevel="0" collapsed="false">
      <c r="A1011" s="13"/>
    </row>
    <row r="1012" customFormat="false" ht="12.75" hidden="false" customHeight="false" outlineLevel="0" collapsed="false">
      <c r="A1012" s="13"/>
    </row>
    <row r="1013" customFormat="false" ht="12.75" hidden="false" customHeight="false" outlineLevel="0" collapsed="false">
      <c r="A1013" s="13"/>
    </row>
    <row r="1014" customFormat="false" ht="12.75" hidden="false" customHeight="false" outlineLevel="0" collapsed="false">
      <c r="A1014" s="13"/>
    </row>
    <row r="1015" customFormat="false" ht="12.75" hidden="false" customHeight="false" outlineLevel="0" collapsed="false">
      <c r="A1015" s="13"/>
    </row>
    <row r="1016" customFormat="false" ht="12.75" hidden="false" customHeight="false" outlineLevel="0" collapsed="false">
      <c r="A1016" s="13"/>
    </row>
    <row r="1017" customFormat="false" ht="12.75" hidden="false" customHeight="false" outlineLevel="0" collapsed="false">
      <c r="A1017" s="13"/>
    </row>
    <row r="1018" customFormat="false" ht="12.75" hidden="false" customHeight="false" outlineLevel="0" collapsed="false">
      <c r="A1018" s="13"/>
    </row>
    <row r="1019" customFormat="false" ht="12.75" hidden="false" customHeight="false" outlineLevel="0" collapsed="false">
      <c r="A1019" s="13"/>
    </row>
    <row r="1020" customFormat="false" ht="12.75" hidden="false" customHeight="false" outlineLevel="0" collapsed="false">
      <c r="A1020" s="13"/>
    </row>
    <row r="1021" customFormat="false" ht="12.75" hidden="false" customHeight="false" outlineLevel="0" collapsed="false">
      <c r="A1021" s="13"/>
    </row>
    <row r="1022" customFormat="false" ht="12.75" hidden="false" customHeight="false" outlineLevel="0" collapsed="false">
      <c r="A1022" s="13"/>
    </row>
    <row r="1023" customFormat="false" ht="12.75" hidden="false" customHeight="false" outlineLevel="0" collapsed="false">
      <c r="A1023" s="13"/>
    </row>
    <row r="1024" customFormat="false" ht="12.75" hidden="false" customHeight="false" outlineLevel="0" collapsed="false">
      <c r="A1024" s="13"/>
    </row>
    <row r="1025" customFormat="false" ht="12.75" hidden="false" customHeight="false" outlineLevel="0" collapsed="false">
      <c r="A1025" s="13"/>
    </row>
    <row r="1026" customFormat="false" ht="12.75" hidden="false" customHeight="false" outlineLevel="0" collapsed="false">
      <c r="A1026" s="13"/>
    </row>
    <row r="1027" customFormat="false" ht="12.75" hidden="false" customHeight="false" outlineLevel="0" collapsed="false">
      <c r="A1027" s="13"/>
    </row>
    <row r="1028" customFormat="false" ht="12.75" hidden="false" customHeight="false" outlineLevel="0" collapsed="false">
      <c r="A1028" s="13"/>
    </row>
    <row r="1029" customFormat="false" ht="12.75" hidden="false" customHeight="false" outlineLevel="0" collapsed="false">
      <c r="A1029" s="13"/>
    </row>
    <row r="1030" customFormat="false" ht="12.75" hidden="false" customHeight="false" outlineLevel="0" collapsed="false">
      <c r="A1030" s="13"/>
    </row>
    <row r="1031" customFormat="false" ht="12.75" hidden="false" customHeight="false" outlineLevel="0" collapsed="false">
      <c r="A1031" s="13"/>
    </row>
    <row r="1032" customFormat="false" ht="12.75" hidden="false" customHeight="false" outlineLevel="0" collapsed="false">
      <c r="A1032" s="13"/>
    </row>
    <row r="1033" customFormat="false" ht="12.75" hidden="false" customHeight="false" outlineLevel="0" collapsed="false">
      <c r="A1033" s="13"/>
    </row>
    <row r="1034" customFormat="false" ht="12.75" hidden="false" customHeight="false" outlineLevel="0" collapsed="false">
      <c r="A1034" s="13"/>
    </row>
    <row r="1035" customFormat="false" ht="12.75" hidden="false" customHeight="false" outlineLevel="0" collapsed="false">
      <c r="A1035" s="13"/>
    </row>
    <row r="1036" customFormat="false" ht="12.75" hidden="false" customHeight="false" outlineLevel="0" collapsed="false">
      <c r="A1036" s="13"/>
    </row>
    <row r="1037" customFormat="false" ht="12.75" hidden="false" customHeight="false" outlineLevel="0" collapsed="false">
      <c r="A1037" s="13"/>
    </row>
    <row r="1038" customFormat="false" ht="12.75" hidden="false" customHeight="false" outlineLevel="0" collapsed="false">
      <c r="A1038" s="13"/>
    </row>
    <row r="1039" customFormat="false" ht="12.75" hidden="false" customHeight="false" outlineLevel="0" collapsed="false">
      <c r="A1039" s="13"/>
    </row>
    <row r="1040" customFormat="false" ht="12.75" hidden="false" customHeight="false" outlineLevel="0" collapsed="false">
      <c r="A1040" s="13"/>
    </row>
    <row r="1041" customFormat="false" ht="12.75" hidden="false" customHeight="false" outlineLevel="0" collapsed="false">
      <c r="A1041" s="13"/>
    </row>
    <row r="1042" customFormat="false" ht="12.75" hidden="false" customHeight="false" outlineLevel="0" collapsed="false">
      <c r="A1042" s="13"/>
    </row>
    <row r="1043" customFormat="false" ht="12.75" hidden="false" customHeight="false" outlineLevel="0" collapsed="false">
      <c r="A1043" s="13"/>
    </row>
    <row r="1044" customFormat="false" ht="12.75" hidden="false" customHeight="false" outlineLevel="0" collapsed="false">
      <c r="A1044" s="13"/>
    </row>
    <row r="1045" customFormat="false" ht="12.75" hidden="false" customHeight="false" outlineLevel="0" collapsed="false">
      <c r="A1045" s="13"/>
    </row>
    <row r="1046" customFormat="false" ht="12.75" hidden="false" customHeight="false" outlineLevel="0" collapsed="false">
      <c r="A1046" s="13"/>
    </row>
    <row r="1047" customFormat="false" ht="12.75" hidden="false" customHeight="false" outlineLevel="0" collapsed="false">
      <c r="A1047" s="13"/>
    </row>
    <row r="1048" customFormat="false" ht="12.75" hidden="false" customHeight="false" outlineLevel="0" collapsed="false">
      <c r="A1048" s="13"/>
    </row>
    <row r="1049" customFormat="false" ht="12.75" hidden="false" customHeight="false" outlineLevel="0" collapsed="false">
      <c r="A1049" s="13"/>
    </row>
    <row r="1050" customFormat="false" ht="12.75" hidden="false" customHeight="false" outlineLevel="0" collapsed="false">
      <c r="A1050" s="13"/>
    </row>
    <row r="1051" customFormat="false" ht="12.75" hidden="false" customHeight="false" outlineLevel="0" collapsed="false">
      <c r="A1051" s="13"/>
    </row>
    <row r="1052" customFormat="false" ht="12.75" hidden="false" customHeight="false" outlineLevel="0" collapsed="false">
      <c r="A1052" s="13"/>
    </row>
    <row r="1053" customFormat="false" ht="12.75" hidden="false" customHeight="false" outlineLevel="0" collapsed="false">
      <c r="A1053" s="13"/>
    </row>
    <row r="1054" customFormat="false" ht="12.75" hidden="false" customHeight="false" outlineLevel="0" collapsed="false">
      <c r="A1054" s="13"/>
    </row>
    <row r="1055" customFormat="false" ht="12.75" hidden="false" customHeight="false" outlineLevel="0" collapsed="false">
      <c r="A1055" s="13"/>
    </row>
    <row r="1056" customFormat="false" ht="12.75" hidden="false" customHeight="false" outlineLevel="0" collapsed="false">
      <c r="A1056" s="13"/>
    </row>
    <row r="1057" customFormat="false" ht="12.75" hidden="false" customHeight="false" outlineLevel="0" collapsed="false">
      <c r="A1057" s="13"/>
    </row>
    <row r="1058" customFormat="false" ht="12.75" hidden="false" customHeight="false" outlineLevel="0" collapsed="false">
      <c r="A1058" s="13"/>
    </row>
    <row r="1059" customFormat="false" ht="12.75" hidden="false" customHeight="false" outlineLevel="0" collapsed="false">
      <c r="A1059" s="13"/>
    </row>
    <row r="1060" customFormat="false" ht="12.75" hidden="false" customHeight="false" outlineLevel="0" collapsed="false">
      <c r="A1060" s="13"/>
    </row>
    <row r="1061" customFormat="false" ht="12.75" hidden="false" customHeight="false" outlineLevel="0" collapsed="false">
      <c r="A1061" s="13"/>
    </row>
    <row r="1062" customFormat="false" ht="12.75" hidden="false" customHeight="false" outlineLevel="0" collapsed="false">
      <c r="A1062" s="13"/>
    </row>
    <row r="1063" customFormat="false" ht="12.75" hidden="false" customHeight="false" outlineLevel="0" collapsed="false">
      <c r="A1063" s="13"/>
    </row>
    <row r="1064" customFormat="false" ht="12.75" hidden="false" customHeight="false" outlineLevel="0" collapsed="false">
      <c r="A1064" s="13"/>
    </row>
    <row r="1065" customFormat="false" ht="12.75" hidden="false" customHeight="false" outlineLevel="0" collapsed="false">
      <c r="A1065" s="13"/>
    </row>
    <row r="1066" customFormat="false" ht="12.75" hidden="false" customHeight="false" outlineLevel="0" collapsed="false">
      <c r="A1066" s="13"/>
    </row>
    <row r="1067" customFormat="false" ht="12.75" hidden="false" customHeight="false" outlineLevel="0" collapsed="false">
      <c r="A1067" s="13"/>
    </row>
    <row r="1068" customFormat="false" ht="12.75" hidden="false" customHeight="false" outlineLevel="0" collapsed="false">
      <c r="A1068" s="13"/>
    </row>
    <row r="1069" customFormat="false" ht="12.75" hidden="false" customHeight="false" outlineLevel="0" collapsed="false">
      <c r="A1069" s="13"/>
    </row>
    <row r="1070" customFormat="false" ht="12.75" hidden="false" customHeight="false" outlineLevel="0" collapsed="false">
      <c r="A1070" s="13"/>
    </row>
    <row r="1071" customFormat="false" ht="12.75" hidden="false" customHeight="false" outlineLevel="0" collapsed="false">
      <c r="A1071" s="13"/>
    </row>
    <row r="1072" customFormat="false" ht="12.75" hidden="false" customHeight="false" outlineLevel="0" collapsed="false">
      <c r="A1072" s="13"/>
    </row>
    <row r="1073" customFormat="false" ht="12.75" hidden="false" customHeight="false" outlineLevel="0" collapsed="false">
      <c r="A1073" s="13"/>
    </row>
    <row r="1074" customFormat="false" ht="12.75" hidden="false" customHeight="false" outlineLevel="0" collapsed="false">
      <c r="A1074" s="13"/>
    </row>
    <row r="1075" customFormat="false" ht="12.75" hidden="false" customHeight="false" outlineLevel="0" collapsed="false">
      <c r="A1075" s="13"/>
    </row>
    <row r="1076" customFormat="false" ht="12.75" hidden="false" customHeight="false" outlineLevel="0" collapsed="false">
      <c r="A1076" s="13"/>
    </row>
    <row r="1077" customFormat="false" ht="12.75" hidden="false" customHeight="false" outlineLevel="0" collapsed="false">
      <c r="A1077" s="13"/>
    </row>
    <row r="1078" customFormat="false" ht="12.75" hidden="false" customHeight="false" outlineLevel="0" collapsed="false">
      <c r="A1078" s="13"/>
    </row>
    <row r="1079" customFormat="false" ht="12.75" hidden="false" customHeight="false" outlineLevel="0" collapsed="false">
      <c r="A1079" s="13"/>
    </row>
    <row r="1080" customFormat="false" ht="12.75" hidden="false" customHeight="false" outlineLevel="0" collapsed="false">
      <c r="A1080" s="13"/>
    </row>
    <row r="1081" customFormat="false" ht="12.75" hidden="false" customHeight="false" outlineLevel="0" collapsed="false">
      <c r="A1081" s="13"/>
    </row>
    <row r="1082" customFormat="false" ht="12.75" hidden="false" customHeight="false" outlineLevel="0" collapsed="false">
      <c r="A1082" s="13"/>
    </row>
    <row r="1083" customFormat="false" ht="12.75" hidden="false" customHeight="false" outlineLevel="0" collapsed="false">
      <c r="A1083" s="13"/>
    </row>
    <row r="1084" customFormat="false" ht="12.75" hidden="false" customHeight="false" outlineLevel="0" collapsed="false">
      <c r="A1084" s="13"/>
    </row>
    <row r="1085" customFormat="false" ht="12.75" hidden="false" customHeight="false" outlineLevel="0" collapsed="false">
      <c r="A1085" s="13"/>
    </row>
    <row r="1086" customFormat="false" ht="12.75" hidden="false" customHeight="false" outlineLevel="0" collapsed="false">
      <c r="A1086" s="13"/>
    </row>
    <row r="1087" customFormat="false" ht="12.75" hidden="false" customHeight="false" outlineLevel="0" collapsed="false">
      <c r="A1087" s="13"/>
    </row>
    <row r="1088" customFormat="false" ht="12.75" hidden="false" customHeight="false" outlineLevel="0" collapsed="false">
      <c r="A1088" s="13"/>
    </row>
    <row r="1089" customFormat="false" ht="12.75" hidden="false" customHeight="false" outlineLevel="0" collapsed="false">
      <c r="A1089" s="13"/>
    </row>
    <row r="1090" customFormat="false" ht="12.75" hidden="false" customHeight="false" outlineLevel="0" collapsed="false">
      <c r="A1090" s="13"/>
    </row>
    <row r="1091" customFormat="false" ht="12.75" hidden="false" customHeight="false" outlineLevel="0" collapsed="false">
      <c r="A1091" s="13"/>
    </row>
    <row r="1092" customFormat="false" ht="12.75" hidden="false" customHeight="false" outlineLevel="0" collapsed="false">
      <c r="A1092" s="13"/>
    </row>
    <row r="1093" customFormat="false" ht="12.75" hidden="false" customHeight="false" outlineLevel="0" collapsed="false">
      <c r="A1093" s="13"/>
    </row>
    <row r="1094" customFormat="false" ht="12.75" hidden="false" customHeight="false" outlineLevel="0" collapsed="false">
      <c r="A1094" s="13"/>
    </row>
    <row r="1095" customFormat="false" ht="12.75" hidden="false" customHeight="false" outlineLevel="0" collapsed="false">
      <c r="A1095" s="13"/>
    </row>
    <row r="1096" customFormat="false" ht="12.75" hidden="false" customHeight="false" outlineLevel="0" collapsed="false">
      <c r="A1096" s="13"/>
    </row>
    <row r="1097" customFormat="false" ht="12.75" hidden="false" customHeight="false" outlineLevel="0" collapsed="false">
      <c r="A1097" s="13"/>
    </row>
    <row r="1098" customFormat="false" ht="12.75" hidden="false" customHeight="false" outlineLevel="0" collapsed="false">
      <c r="A1098" s="13"/>
    </row>
    <row r="1099" customFormat="false" ht="12.75" hidden="false" customHeight="false" outlineLevel="0" collapsed="false">
      <c r="A1099" s="13"/>
    </row>
    <row r="1100" customFormat="false" ht="12.75" hidden="false" customHeight="false" outlineLevel="0" collapsed="false">
      <c r="A1100" s="13"/>
    </row>
    <row r="1101" customFormat="false" ht="12.75" hidden="false" customHeight="false" outlineLevel="0" collapsed="false">
      <c r="A1101" s="13"/>
    </row>
    <row r="1102" customFormat="false" ht="12.75" hidden="false" customHeight="false" outlineLevel="0" collapsed="false">
      <c r="A1102" s="13"/>
    </row>
    <row r="1103" customFormat="false" ht="12.75" hidden="false" customHeight="false" outlineLevel="0" collapsed="false">
      <c r="A1103" s="13"/>
    </row>
    <row r="1104" customFormat="false" ht="12.75" hidden="false" customHeight="false" outlineLevel="0" collapsed="false">
      <c r="A1104" s="13"/>
    </row>
    <row r="1105" customFormat="false" ht="12.75" hidden="false" customHeight="false" outlineLevel="0" collapsed="false">
      <c r="A1105" s="13"/>
    </row>
    <row r="1106" customFormat="false" ht="12.75" hidden="false" customHeight="false" outlineLevel="0" collapsed="false">
      <c r="A1106" s="13"/>
    </row>
    <row r="1107" customFormat="false" ht="12.75" hidden="false" customHeight="false" outlineLevel="0" collapsed="false">
      <c r="A1107" s="13"/>
    </row>
    <row r="1108" customFormat="false" ht="12.75" hidden="false" customHeight="false" outlineLevel="0" collapsed="false">
      <c r="A1108" s="13"/>
    </row>
    <row r="1109" customFormat="false" ht="12.75" hidden="false" customHeight="false" outlineLevel="0" collapsed="false">
      <c r="A1109" s="13"/>
    </row>
    <row r="1110" customFormat="false" ht="12.75" hidden="false" customHeight="false" outlineLevel="0" collapsed="false">
      <c r="A1110" s="13"/>
    </row>
    <row r="1111" customFormat="false" ht="12.75" hidden="false" customHeight="false" outlineLevel="0" collapsed="false">
      <c r="A1111" s="13"/>
    </row>
    <row r="1112" customFormat="false" ht="12.75" hidden="false" customHeight="false" outlineLevel="0" collapsed="false">
      <c r="A1112" s="13"/>
    </row>
    <row r="1113" customFormat="false" ht="12.75" hidden="false" customHeight="false" outlineLevel="0" collapsed="false">
      <c r="A1113" s="13"/>
    </row>
    <row r="1114" customFormat="false" ht="12.75" hidden="false" customHeight="false" outlineLevel="0" collapsed="false">
      <c r="A1114" s="13"/>
    </row>
    <row r="1115" customFormat="false" ht="12.75" hidden="false" customHeight="false" outlineLevel="0" collapsed="false">
      <c r="A1115" s="13"/>
    </row>
    <row r="1116" customFormat="false" ht="12.75" hidden="false" customHeight="false" outlineLevel="0" collapsed="false">
      <c r="A1116" s="13"/>
    </row>
    <row r="1117" customFormat="false" ht="12.75" hidden="false" customHeight="false" outlineLevel="0" collapsed="false">
      <c r="A1117" s="13"/>
    </row>
    <row r="1118" customFormat="false" ht="12.75" hidden="false" customHeight="false" outlineLevel="0" collapsed="false">
      <c r="A1118" s="13"/>
    </row>
    <row r="1119" customFormat="false" ht="12.75" hidden="false" customHeight="false" outlineLevel="0" collapsed="false">
      <c r="A1119" s="13"/>
    </row>
    <row r="1120" customFormat="false" ht="12.75" hidden="false" customHeight="false" outlineLevel="0" collapsed="false">
      <c r="A1120" s="13"/>
    </row>
    <row r="1121" customFormat="false" ht="12.75" hidden="false" customHeight="false" outlineLevel="0" collapsed="false">
      <c r="A1121" s="13"/>
    </row>
    <row r="1122" customFormat="false" ht="12.75" hidden="false" customHeight="false" outlineLevel="0" collapsed="false">
      <c r="A1122" s="13"/>
    </row>
    <row r="1123" customFormat="false" ht="12.75" hidden="false" customHeight="false" outlineLevel="0" collapsed="false">
      <c r="A1123" s="13"/>
    </row>
    <row r="1124" customFormat="false" ht="12.75" hidden="false" customHeight="false" outlineLevel="0" collapsed="false">
      <c r="A1124" s="13"/>
    </row>
    <row r="1125" customFormat="false" ht="12.75" hidden="false" customHeight="false" outlineLevel="0" collapsed="false">
      <c r="A1125" s="13"/>
    </row>
    <row r="1126" customFormat="false" ht="12.75" hidden="false" customHeight="false" outlineLevel="0" collapsed="false">
      <c r="A1126" s="13"/>
    </row>
    <row r="1127" customFormat="false" ht="12.75" hidden="false" customHeight="false" outlineLevel="0" collapsed="false">
      <c r="A1127" s="13"/>
    </row>
    <row r="1128" customFormat="false" ht="12.75" hidden="false" customHeight="false" outlineLevel="0" collapsed="false">
      <c r="A1128" s="13"/>
    </row>
    <row r="1129" customFormat="false" ht="12.75" hidden="false" customHeight="false" outlineLevel="0" collapsed="false">
      <c r="A1129" s="13"/>
    </row>
    <row r="1130" customFormat="false" ht="12.75" hidden="false" customHeight="false" outlineLevel="0" collapsed="false">
      <c r="A1130" s="13"/>
    </row>
    <row r="1131" customFormat="false" ht="12.75" hidden="false" customHeight="false" outlineLevel="0" collapsed="false">
      <c r="A1131" s="13"/>
    </row>
    <row r="1132" customFormat="false" ht="12.75" hidden="false" customHeight="false" outlineLevel="0" collapsed="false">
      <c r="A1132" s="13"/>
    </row>
    <row r="1133" customFormat="false" ht="12.75" hidden="false" customHeight="false" outlineLevel="0" collapsed="false">
      <c r="A1133" s="13"/>
    </row>
    <row r="1134" customFormat="false" ht="12.75" hidden="false" customHeight="false" outlineLevel="0" collapsed="false">
      <c r="A1134" s="13"/>
    </row>
    <row r="1135" customFormat="false" ht="12.75" hidden="false" customHeight="false" outlineLevel="0" collapsed="false">
      <c r="A1135" s="13"/>
    </row>
    <row r="1136" customFormat="false" ht="12.75" hidden="false" customHeight="false" outlineLevel="0" collapsed="false">
      <c r="A1136" s="13"/>
    </row>
    <row r="1137" customFormat="false" ht="12.75" hidden="false" customHeight="false" outlineLevel="0" collapsed="false">
      <c r="A1137" s="13"/>
    </row>
    <row r="1138" customFormat="false" ht="12.75" hidden="false" customHeight="false" outlineLevel="0" collapsed="false">
      <c r="A1138" s="13"/>
    </row>
    <row r="1139" customFormat="false" ht="12.75" hidden="false" customHeight="false" outlineLevel="0" collapsed="false">
      <c r="A1139" s="13"/>
    </row>
    <row r="1140" customFormat="false" ht="12.75" hidden="false" customHeight="false" outlineLevel="0" collapsed="false">
      <c r="A1140" s="13"/>
    </row>
    <row r="1141" customFormat="false" ht="12.75" hidden="false" customHeight="false" outlineLevel="0" collapsed="false">
      <c r="A1141" s="13"/>
    </row>
    <row r="1142" customFormat="false" ht="12.75" hidden="false" customHeight="false" outlineLevel="0" collapsed="false">
      <c r="A1142" s="13"/>
    </row>
    <row r="1143" customFormat="false" ht="12.75" hidden="false" customHeight="false" outlineLevel="0" collapsed="false">
      <c r="A1143" s="13"/>
    </row>
    <row r="1144" customFormat="false" ht="12.75" hidden="false" customHeight="false" outlineLevel="0" collapsed="false">
      <c r="A1144" s="13"/>
    </row>
    <row r="1145" customFormat="false" ht="12.75" hidden="false" customHeight="false" outlineLevel="0" collapsed="false">
      <c r="A1145" s="13"/>
    </row>
    <row r="1146" customFormat="false" ht="12.75" hidden="false" customHeight="false" outlineLevel="0" collapsed="false">
      <c r="A1146" s="13"/>
    </row>
    <row r="1147" customFormat="false" ht="12.75" hidden="false" customHeight="false" outlineLevel="0" collapsed="false">
      <c r="A1147" s="13"/>
    </row>
    <row r="1148" customFormat="false" ht="12.75" hidden="false" customHeight="false" outlineLevel="0" collapsed="false">
      <c r="A1148" s="13"/>
    </row>
    <row r="1149" customFormat="false" ht="12.75" hidden="false" customHeight="false" outlineLevel="0" collapsed="false">
      <c r="A1149" s="13"/>
    </row>
    <row r="1150" customFormat="false" ht="12.75" hidden="false" customHeight="false" outlineLevel="0" collapsed="false">
      <c r="A1150" s="13"/>
    </row>
    <row r="1151" customFormat="false" ht="12.75" hidden="false" customHeight="false" outlineLevel="0" collapsed="false">
      <c r="A1151" s="13"/>
    </row>
    <row r="1152" customFormat="false" ht="12.75" hidden="false" customHeight="false" outlineLevel="0" collapsed="false">
      <c r="A1152" s="13"/>
    </row>
    <row r="1153" customFormat="false" ht="12.75" hidden="false" customHeight="false" outlineLevel="0" collapsed="false">
      <c r="A1153" s="13"/>
    </row>
    <row r="1154" customFormat="false" ht="12.75" hidden="false" customHeight="false" outlineLevel="0" collapsed="false">
      <c r="A1154" s="13"/>
    </row>
    <row r="1155" customFormat="false" ht="12.75" hidden="false" customHeight="false" outlineLevel="0" collapsed="false">
      <c r="A1155" s="13"/>
    </row>
    <row r="1156" customFormat="false" ht="12.75" hidden="false" customHeight="false" outlineLevel="0" collapsed="false">
      <c r="A1156" s="13"/>
    </row>
    <row r="1157" customFormat="false" ht="12.75" hidden="false" customHeight="false" outlineLevel="0" collapsed="false">
      <c r="A1157" s="13"/>
    </row>
    <row r="1158" customFormat="false" ht="12.75" hidden="false" customHeight="false" outlineLevel="0" collapsed="false">
      <c r="A1158" s="13"/>
    </row>
    <row r="1159" customFormat="false" ht="12.75" hidden="false" customHeight="false" outlineLevel="0" collapsed="false">
      <c r="A1159" s="13"/>
    </row>
    <row r="1160" customFormat="false" ht="12.75" hidden="false" customHeight="false" outlineLevel="0" collapsed="false">
      <c r="A1160" s="13"/>
    </row>
    <row r="1161" customFormat="false" ht="12.75" hidden="false" customHeight="false" outlineLevel="0" collapsed="false">
      <c r="A1161" s="13"/>
    </row>
    <row r="1162" customFormat="false" ht="12.75" hidden="false" customHeight="false" outlineLevel="0" collapsed="false">
      <c r="A1162" s="13"/>
    </row>
    <row r="1163" customFormat="false" ht="12.75" hidden="false" customHeight="false" outlineLevel="0" collapsed="false">
      <c r="A1163" s="13"/>
    </row>
    <row r="1164" customFormat="false" ht="12.75" hidden="false" customHeight="false" outlineLevel="0" collapsed="false">
      <c r="A1164" s="13"/>
    </row>
    <row r="1165" customFormat="false" ht="12.75" hidden="false" customHeight="false" outlineLevel="0" collapsed="false">
      <c r="A1165" s="13"/>
    </row>
    <row r="1166" customFormat="false" ht="12.75" hidden="false" customHeight="false" outlineLevel="0" collapsed="false">
      <c r="A1166" s="13"/>
    </row>
    <row r="1167" customFormat="false" ht="12.75" hidden="false" customHeight="false" outlineLevel="0" collapsed="false">
      <c r="A1167" s="13"/>
    </row>
    <row r="1168" customFormat="false" ht="12.75" hidden="false" customHeight="false" outlineLevel="0" collapsed="false">
      <c r="A1168" s="13"/>
    </row>
    <row r="1169" customFormat="false" ht="12.75" hidden="false" customHeight="false" outlineLevel="0" collapsed="false">
      <c r="A1169" s="13"/>
    </row>
    <row r="1170" customFormat="false" ht="12.75" hidden="false" customHeight="false" outlineLevel="0" collapsed="false">
      <c r="A1170" s="13"/>
    </row>
    <row r="1171" customFormat="false" ht="12.75" hidden="false" customHeight="false" outlineLevel="0" collapsed="false">
      <c r="A1171" s="13"/>
    </row>
    <row r="1172" customFormat="false" ht="12.75" hidden="false" customHeight="false" outlineLevel="0" collapsed="false">
      <c r="A1172" s="13"/>
    </row>
    <row r="1173" customFormat="false" ht="12.75" hidden="false" customHeight="false" outlineLevel="0" collapsed="false">
      <c r="A1173" s="13"/>
    </row>
    <row r="1174" customFormat="false" ht="12.75" hidden="false" customHeight="false" outlineLevel="0" collapsed="false">
      <c r="A1174" s="13"/>
    </row>
    <row r="1175" customFormat="false" ht="12.75" hidden="false" customHeight="false" outlineLevel="0" collapsed="false">
      <c r="A1175" s="13"/>
    </row>
    <row r="1176" customFormat="false" ht="12.75" hidden="false" customHeight="false" outlineLevel="0" collapsed="false">
      <c r="A1176" s="13"/>
    </row>
    <row r="1177" customFormat="false" ht="12.75" hidden="false" customHeight="false" outlineLevel="0" collapsed="false">
      <c r="A1177" s="13"/>
    </row>
    <row r="1178" customFormat="false" ht="12.75" hidden="false" customHeight="false" outlineLevel="0" collapsed="false">
      <c r="A1178" s="13"/>
    </row>
    <row r="1179" customFormat="false" ht="12.75" hidden="false" customHeight="false" outlineLevel="0" collapsed="false">
      <c r="A1179" s="13"/>
    </row>
    <row r="1180" customFormat="false" ht="12.75" hidden="false" customHeight="false" outlineLevel="0" collapsed="false">
      <c r="A1180" s="13"/>
    </row>
    <row r="1181" customFormat="false" ht="12.75" hidden="false" customHeight="false" outlineLevel="0" collapsed="false">
      <c r="A1181" s="13"/>
    </row>
    <row r="1182" customFormat="false" ht="12.75" hidden="false" customHeight="false" outlineLevel="0" collapsed="false">
      <c r="A1182" s="13"/>
    </row>
    <row r="1183" customFormat="false" ht="12.75" hidden="false" customHeight="false" outlineLevel="0" collapsed="false">
      <c r="A1183" s="13"/>
    </row>
    <row r="1184" customFormat="false" ht="12.75" hidden="false" customHeight="false" outlineLevel="0" collapsed="false">
      <c r="A1184" s="13"/>
    </row>
    <row r="1185" customFormat="false" ht="12.75" hidden="false" customHeight="false" outlineLevel="0" collapsed="false">
      <c r="A1185" s="13"/>
    </row>
    <row r="1186" customFormat="false" ht="12.75" hidden="false" customHeight="false" outlineLevel="0" collapsed="false">
      <c r="A1186" s="13"/>
    </row>
    <row r="1187" customFormat="false" ht="12.75" hidden="false" customHeight="false" outlineLevel="0" collapsed="false">
      <c r="A1187" s="13"/>
    </row>
    <row r="1188" customFormat="false" ht="12.75" hidden="false" customHeight="false" outlineLevel="0" collapsed="false">
      <c r="A1188" s="13"/>
    </row>
    <row r="1189" customFormat="false" ht="12.75" hidden="false" customHeight="false" outlineLevel="0" collapsed="false">
      <c r="A1189" s="13"/>
    </row>
    <row r="1190" customFormat="false" ht="12.75" hidden="false" customHeight="false" outlineLevel="0" collapsed="false">
      <c r="A1190" s="13"/>
    </row>
    <row r="1191" customFormat="false" ht="12.75" hidden="false" customHeight="false" outlineLevel="0" collapsed="false">
      <c r="A1191" s="13"/>
    </row>
    <row r="1192" customFormat="false" ht="12.75" hidden="false" customHeight="false" outlineLevel="0" collapsed="false">
      <c r="A1192" s="13"/>
    </row>
    <row r="1193" customFormat="false" ht="12.75" hidden="false" customHeight="false" outlineLevel="0" collapsed="false">
      <c r="A1193" s="13"/>
    </row>
    <row r="1194" customFormat="false" ht="12.75" hidden="false" customHeight="false" outlineLevel="0" collapsed="false">
      <c r="A1194" s="13"/>
    </row>
    <row r="1195" customFormat="false" ht="12.75" hidden="false" customHeight="false" outlineLevel="0" collapsed="false">
      <c r="A1195" s="13"/>
    </row>
    <row r="1196" customFormat="false" ht="12.75" hidden="false" customHeight="false" outlineLevel="0" collapsed="false">
      <c r="A1196" s="13"/>
    </row>
    <row r="1197" customFormat="false" ht="12.75" hidden="false" customHeight="false" outlineLevel="0" collapsed="false">
      <c r="A1197" s="13"/>
    </row>
    <row r="1198" customFormat="false" ht="12.75" hidden="false" customHeight="false" outlineLevel="0" collapsed="false">
      <c r="A1198" s="13"/>
    </row>
    <row r="1199" customFormat="false" ht="12.75" hidden="false" customHeight="false" outlineLevel="0" collapsed="false">
      <c r="A1199" s="13"/>
    </row>
    <row r="1200" customFormat="false" ht="12.75" hidden="false" customHeight="false" outlineLevel="0" collapsed="false">
      <c r="A1200" s="13"/>
    </row>
    <row r="1201" customFormat="false" ht="12.75" hidden="false" customHeight="false" outlineLevel="0" collapsed="false">
      <c r="A1201" s="13"/>
    </row>
    <row r="1202" customFormat="false" ht="12.75" hidden="false" customHeight="false" outlineLevel="0" collapsed="false">
      <c r="A1202" s="13"/>
    </row>
    <row r="1203" customFormat="false" ht="12.75" hidden="false" customHeight="false" outlineLevel="0" collapsed="false">
      <c r="A1203" s="13"/>
    </row>
    <row r="1204" customFormat="false" ht="12.75" hidden="false" customHeight="false" outlineLevel="0" collapsed="false">
      <c r="A1204" s="13"/>
    </row>
    <row r="1205" customFormat="false" ht="12.75" hidden="false" customHeight="false" outlineLevel="0" collapsed="false">
      <c r="A1205" s="13"/>
    </row>
    <row r="1206" customFormat="false" ht="12.75" hidden="false" customHeight="false" outlineLevel="0" collapsed="false">
      <c r="A1206" s="13"/>
    </row>
    <row r="1207" customFormat="false" ht="12.75" hidden="false" customHeight="false" outlineLevel="0" collapsed="false">
      <c r="A1207" s="13"/>
    </row>
    <row r="1208" customFormat="false" ht="12.75" hidden="false" customHeight="false" outlineLevel="0" collapsed="false">
      <c r="A1208" s="13"/>
    </row>
    <row r="1209" customFormat="false" ht="12.75" hidden="false" customHeight="false" outlineLevel="0" collapsed="false">
      <c r="A1209" s="13"/>
    </row>
    <row r="1210" customFormat="false" ht="12.75" hidden="false" customHeight="false" outlineLevel="0" collapsed="false">
      <c r="A1210" s="13"/>
    </row>
    <row r="1211" customFormat="false" ht="12.75" hidden="false" customHeight="false" outlineLevel="0" collapsed="false">
      <c r="A1211" s="13"/>
    </row>
    <row r="1212" customFormat="false" ht="12.75" hidden="false" customHeight="false" outlineLevel="0" collapsed="false">
      <c r="A1212" s="13"/>
    </row>
    <row r="1213" customFormat="false" ht="12.75" hidden="false" customHeight="false" outlineLevel="0" collapsed="false">
      <c r="A1213" s="13"/>
    </row>
    <row r="1214" customFormat="false" ht="12.75" hidden="false" customHeight="false" outlineLevel="0" collapsed="false">
      <c r="A1214" s="13"/>
    </row>
    <row r="1215" customFormat="false" ht="12.75" hidden="false" customHeight="false" outlineLevel="0" collapsed="false">
      <c r="A1215" s="13"/>
    </row>
    <row r="1216" customFormat="false" ht="12.75" hidden="false" customHeight="false" outlineLevel="0" collapsed="false">
      <c r="A1216" s="13"/>
    </row>
    <row r="1217" customFormat="false" ht="12.75" hidden="false" customHeight="false" outlineLevel="0" collapsed="false">
      <c r="A1217" s="13"/>
    </row>
    <row r="1218" customFormat="false" ht="12.75" hidden="false" customHeight="false" outlineLevel="0" collapsed="false">
      <c r="A1218" s="13"/>
    </row>
    <row r="1219" customFormat="false" ht="12.75" hidden="false" customHeight="false" outlineLevel="0" collapsed="false">
      <c r="A1219" s="13"/>
    </row>
    <row r="1220" customFormat="false" ht="12.75" hidden="false" customHeight="false" outlineLevel="0" collapsed="false">
      <c r="A1220" s="13"/>
    </row>
    <row r="1221" customFormat="false" ht="12.75" hidden="false" customHeight="false" outlineLevel="0" collapsed="false">
      <c r="A1221" s="13"/>
    </row>
    <row r="1222" customFormat="false" ht="12.75" hidden="false" customHeight="false" outlineLevel="0" collapsed="false">
      <c r="A1222" s="13"/>
    </row>
    <row r="1223" customFormat="false" ht="12.75" hidden="false" customHeight="false" outlineLevel="0" collapsed="false">
      <c r="A1223" s="13"/>
    </row>
    <row r="1224" customFormat="false" ht="12.75" hidden="false" customHeight="false" outlineLevel="0" collapsed="false">
      <c r="A1224" s="13"/>
    </row>
    <row r="1225" customFormat="false" ht="12.75" hidden="false" customHeight="false" outlineLevel="0" collapsed="false">
      <c r="A1225" s="13"/>
    </row>
    <row r="1226" customFormat="false" ht="12.75" hidden="false" customHeight="false" outlineLevel="0" collapsed="false">
      <c r="A1226" s="13"/>
    </row>
    <row r="1227" customFormat="false" ht="12.75" hidden="false" customHeight="false" outlineLevel="0" collapsed="false">
      <c r="A1227" s="13"/>
    </row>
    <row r="1228" customFormat="false" ht="12.75" hidden="false" customHeight="false" outlineLevel="0" collapsed="false">
      <c r="A1228" s="13"/>
    </row>
    <row r="1229" customFormat="false" ht="12.75" hidden="false" customHeight="false" outlineLevel="0" collapsed="false">
      <c r="A1229" s="13"/>
    </row>
    <row r="1230" customFormat="false" ht="12.75" hidden="false" customHeight="false" outlineLevel="0" collapsed="false">
      <c r="A1230" s="13"/>
    </row>
    <row r="1231" customFormat="false" ht="12.75" hidden="false" customHeight="false" outlineLevel="0" collapsed="false">
      <c r="A1231" s="13"/>
    </row>
    <row r="1232" customFormat="false" ht="12.75" hidden="false" customHeight="false" outlineLevel="0" collapsed="false">
      <c r="A1232" s="13"/>
    </row>
    <row r="1233" customFormat="false" ht="12.75" hidden="false" customHeight="false" outlineLevel="0" collapsed="false">
      <c r="A1233" s="13"/>
    </row>
    <row r="1234" customFormat="false" ht="12.75" hidden="false" customHeight="false" outlineLevel="0" collapsed="false">
      <c r="A1234" s="13"/>
    </row>
    <row r="1235" customFormat="false" ht="12.75" hidden="false" customHeight="false" outlineLevel="0" collapsed="false">
      <c r="A1235" s="13"/>
    </row>
    <row r="1236" customFormat="false" ht="12.75" hidden="false" customHeight="false" outlineLevel="0" collapsed="false">
      <c r="A1236" s="13"/>
    </row>
    <row r="1237" customFormat="false" ht="12.75" hidden="false" customHeight="false" outlineLevel="0" collapsed="false">
      <c r="A1237" s="13"/>
    </row>
    <row r="1238" customFormat="false" ht="12.75" hidden="false" customHeight="false" outlineLevel="0" collapsed="false">
      <c r="A1238" s="13"/>
    </row>
    <row r="1239" customFormat="false" ht="12.75" hidden="false" customHeight="false" outlineLevel="0" collapsed="false">
      <c r="A1239" s="13"/>
    </row>
    <row r="1240" customFormat="false" ht="12.75" hidden="false" customHeight="false" outlineLevel="0" collapsed="false">
      <c r="A1240" s="13"/>
    </row>
    <row r="1241" customFormat="false" ht="12.75" hidden="false" customHeight="false" outlineLevel="0" collapsed="false">
      <c r="A1241" s="13"/>
    </row>
    <row r="1242" customFormat="false" ht="12.75" hidden="false" customHeight="false" outlineLevel="0" collapsed="false">
      <c r="A1242" s="13"/>
    </row>
    <row r="1243" customFormat="false" ht="12.75" hidden="false" customHeight="false" outlineLevel="0" collapsed="false">
      <c r="A1243" s="13"/>
    </row>
    <row r="1244" customFormat="false" ht="12.75" hidden="false" customHeight="false" outlineLevel="0" collapsed="false">
      <c r="A1244" s="13"/>
    </row>
    <row r="1245" customFormat="false" ht="12.75" hidden="false" customHeight="false" outlineLevel="0" collapsed="false">
      <c r="A1245" s="13"/>
    </row>
    <row r="1246" customFormat="false" ht="12.75" hidden="false" customHeight="false" outlineLevel="0" collapsed="false">
      <c r="A1246" s="13"/>
    </row>
    <row r="1247" customFormat="false" ht="12.75" hidden="false" customHeight="false" outlineLevel="0" collapsed="false">
      <c r="A1247" s="13"/>
    </row>
    <row r="1248" customFormat="false" ht="12.75" hidden="false" customHeight="false" outlineLevel="0" collapsed="false">
      <c r="A1248" s="13"/>
    </row>
    <row r="1249" customFormat="false" ht="12.75" hidden="false" customHeight="false" outlineLevel="0" collapsed="false">
      <c r="A1249" s="13"/>
    </row>
    <row r="1250" customFormat="false" ht="12.75" hidden="false" customHeight="false" outlineLevel="0" collapsed="false">
      <c r="A1250" s="13"/>
    </row>
    <row r="1251" customFormat="false" ht="12.75" hidden="false" customHeight="false" outlineLevel="0" collapsed="false">
      <c r="A1251" s="13"/>
    </row>
    <row r="1252" customFormat="false" ht="12.75" hidden="false" customHeight="false" outlineLevel="0" collapsed="false">
      <c r="A1252" s="13"/>
    </row>
    <row r="1253" customFormat="false" ht="12.75" hidden="false" customHeight="false" outlineLevel="0" collapsed="false">
      <c r="A1253" s="13"/>
    </row>
    <row r="1254" customFormat="false" ht="12.75" hidden="false" customHeight="false" outlineLevel="0" collapsed="false">
      <c r="A1254" s="13"/>
    </row>
    <row r="1255" customFormat="false" ht="12.75" hidden="false" customHeight="false" outlineLevel="0" collapsed="false">
      <c r="A1255" s="13"/>
    </row>
    <row r="1256" customFormat="false" ht="12.75" hidden="false" customHeight="false" outlineLevel="0" collapsed="false">
      <c r="A1256" s="13"/>
    </row>
  </sheetData>
  <mergeCells count="13">
    <mergeCell ref="A2:C2"/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  <mergeCell ref="AW2:A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2:26:46Z</dcterms:created>
  <dc:creator>blpadm</dc:creator>
  <dc:description/>
  <dc:language>en-US</dc:language>
  <cp:lastModifiedBy>Steve</cp:lastModifiedBy>
  <dcterms:modified xsi:type="dcterms:W3CDTF">2009-12-07T16:03:10Z</dcterms:modified>
  <cp:revision>0</cp:revision>
  <dc:subject/>
  <dc:title/>
</cp:coreProperties>
</file>